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갑지(건축) " sheetId="1" state="visible" r:id="rId2"/>
    <sheet name="공종별집계표" sheetId="2" state="visible" r:id="rId3"/>
    <sheet name="공종별내역서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갑지(건축) '!$A$1:$I$34</definedName>
    <definedName function="false" hidden="false" localSheetId="2" name="_xlnm.Print_Area" vbProcedure="false">공종별내역서!$A$1:$M$339</definedName>
    <definedName function="false" hidden="false" localSheetId="2" name="_xlnm.Print_Titles" vbProcedure="false">공종별내역서!$1:$3</definedName>
    <definedName function="false" hidden="false" localSheetId="1" name="_xlnm.Print_Area" vbProcedure="false">공종별집계표!$A$1:$M$27</definedName>
    <definedName function="false" hidden="false" localSheetId="1" name="_xlnm.Print_Titles" vbProcedure="false">공종별집계표!$1:$4</definedName>
    <definedName function="false" hidden="false" name="A" vbProcedure="false">#REF!</definedName>
    <definedName function="false" hidden="false" name="AA" vbProcedure="false">[11]노무비!$B$2</definedName>
    <definedName function="false" hidden="false" name="aer" vbProcedure="false">#REF!,#REF!</definedName>
    <definedName function="false" hidden="false" name="asdf" vbProcedure="false">#REF!</definedName>
    <definedName function="false" hidden="false" name="AT" vbProcedure="false">[12]간선계산!#REF!</definedName>
    <definedName function="false" hidden="false" name="B" vbProcedure="false">[12]!Macro5</definedName>
    <definedName function="false" hidden="false" name="BOX암거" vbProcedure="false">#REF!</definedName>
    <definedName function="false" hidden="false" name="cgmh" vbProcedure="false">{"'용역비'!$A$4:$C$8"}</definedName>
    <definedName function="false" hidden="false" name="CODE" vbProcedure="false">[5]내역서!#REF!</definedName>
    <definedName function="false" hidden="false" name="CONDUIT" vbProcedure="false">#REF!</definedName>
    <definedName function="false" hidden="false" name="DANGA" vbProcedure="false">'[13]Y-WORK'!$D$19,'[13]Y-WORK'!$F$19:$BD$19</definedName>
    <definedName function="false" hidden="false" name="DATA" vbProcedure="false">#REF!</definedName>
    <definedName function="false" hidden="false" name="DATA_" vbProcedure="false">[14]WORK!$A$22:$BE$402</definedName>
    <definedName function="false" hidden="false" name="DD" vbProcedure="false">{#N/A,#N/A,FALSE,"단가표지"}</definedName>
    <definedName function="false" hidden="false" name="ddddd" vbProcedure="false">#REF!</definedName>
    <definedName function="false" hidden="false" name="dhj" vbProcedure="false">{"'용역비'!$A$4:$C$8"}</definedName>
    <definedName function="false" hidden="false" name="DIA" vbProcedure="false">#REF!</definedName>
    <definedName function="false" hidden="false" name="DKARJ" vbProcedure="false">#REF!</definedName>
    <definedName function="false" hidden="false" name="DW" vbProcedure="false">{"'용역비'!$A$4:$C$8"}</definedName>
    <definedName function="false" hidden="false" name="E10M" vbProcedure="false">#REF!</definedName>
    <definedName function="false" hidden="false" name="E10P" vbProcedure="false">#REF!</definedName>
    <definedName function="false" hidden="false" name="E11M" vbProcedure="false">#REF!</definedName>
    <definedName function="false" hidden="false" name="E11P" vbProcedure="false">#REF!</definedName>
    <definedName function="false" hidden="false" name="E12M" vbProcedure="false">#REF!</definedName>
    <definedName function="false" hidden="false" name="E12P" vbProcedure="false">#REF!</definedName>
    <definedName function="false" hidden="false" name="E13M" vbProcedure="false">#REF!</definedName>
    <definedName function="false" hidden="false" name="E13P" vbProcedure="false">#REF!</definedName>
    <definedName function="false" hidden="false" name="E14M" vbProcedure="false">#REF!</definedName>
    <definedName function="false" hidden="false" name="E14P" vbProcedure="false">#REF!</definedName>
    <definedName function="false" hidden="false" name="E15M" vbProcedure="false">#REF!</definedName>
    <definedName function="false" hidden="false" name="E15P" vbProcedure="false">#REF!</definedName>
    <definedName function="false" hidden="false" name="E16M" vbProcedure="false">#REF!</definedName>
    <definedName function="false" hidden="false" name="E16P" vbProcedure="false">#REF!</definedName>
    <definedName function="false" hidden="false" name="E17M" vbProcedure="false">#REF!</definedName>
    <definedName function="false" hidden="false" name="E17P" vbProcedure="false">#REF!</definedName>
    <definedName function="false" hidden="false" name="E18M" vbProcedure="false">#REF!</definedName>
    <definedName function="false" hidden="false" name="E18P" vbProcedure="false">#REF!</definedName>
    <definedName function="false" hidden="false" name="E19M" vbProcedure="false">#REF!</definedName>
    <definedName function="false" hidden="false" name="E19P" vbProcedure="false">#REF!</definedName>
    <definedName function="false" hidden="false" name="E1E" vbProcedure="false">#REF!</definedName>
    <definedName function="false" hidden="false" name="E1M" vbProcedure="false">#REF!</definedName>
    <definedName function="false" hidden="false" name="E1P" vbProcedure="false">#REF!</definedName>
    <definedName function="false" hidden="false" name="E20M" vbProcedure="false">#REF!</definedName>
    <definedName function="false" hidden="false" name="E20P" vbProcedure="false">#REF!</definedName>
    <definedName function="false" hidden="false" name="E21M" vbProcedure="false">#REF!</definedName>
    <definedName function="false" hidden="false" name="E21P" vbProcedure="false">#REF!</definedName>
    <definedName function="false" hidden="false" name="E22M" vbProcedure="false">#REF!</definedName>
    <definedName function="false" hidden="false" name="E22P" vbProcedure="false">#REF!</definedName>
    <definedName function="false" hidden="false" name="E23M" vbProcedure="false">#REF!</definedName>
    <definedName function="false" hidden="false" name="E23P" vbProcedure="false">#REF!</definedName>
    <definedName function="false" hidden="false" name="E24M" vbProcedure="false">#REF!</definedName>
    <definedName function="false" hidden="false" name="E24P" vbProcedure="false">#REF!</definedName>
    <definedName function="false" hidden="false" name="E25M" vbProcedure="false">#REF!</definedName>
    <definedName function="false" hidden="false" name="E25P" vbProcedure="false">#REF!</definedName>
    <definedName function="false" hidden="false" name="E26E" vbProcedure="false">#REF!</definedName>
    <definedName function="false" hidden="false" name="E26M" vbProcedure="false">#REF!</definedName>
    <definedName function="false" hidden="false" name="E26P" vbProcedure="false">#REF!</definedName>
    <definedName function="false" hidden="false" name="E27E" vbProcedure="false">#REF!</definedName>
    <definedName function="false" hidden="false" name="E27M" vbProcedure="false">#REF!</definedName>
    <definedName function="false" hidden="false" name="E27P" vbProcedure="false">#REF!</definedName>
    <definedName function="false" hidden="false" name="E28E" vbProcedure="false">#REF!</definedName>
    <definedName function="false" hidden="false" name="E28M" vbProcedure="false">#REF!</definedName>
    <definedName function="false" hidden="false" name="E28P" vbProcedure="false">#REF!</definedName>
    <definedName function="false" hidden="false" name="E29M" vbProcedure="false">#REF!</definedName>
    <definedName function="false" hidden="false" name="E29P" vbProcedure="false">#REF!</definedName>
    <definedName function="false" hidden="false" name="E2E" vbProcedure="false">#REF!</definedName>
    <definedName function="false" hidden="false" name="E2M" vbProcedure="false">#REF!</definedName>
    <definedName function="false" hidden="false" name="E2P" vbProcedure="false">#REF!</definedName>
    <definedName function="false" hidden="false" name="E30M" vbProcedure="false">#REF!</definedName>
    <definedName function="false" hidden="false" name="E30P" vbProcedure="false">#REF!</definedName>
    <definedName function="false" hidden="false" name="E31E" vbProcedure="false">#REF!</definedName>
    <definedName function="false" hidden="false" name="E31M" vbProcedure="false">#REF!</definedName>
    <definedName function="false" hidden="false" name="E31P" vbProcedure="false">#REF!</definedName>
    <definedName function="false" hidden="false" name="E32E" vbProcedure="false">#REF!</definedName>
    <definedName function="false" hidden="false" name="E32M" vbProcedure="false">#REF!</definedName>
    <definedName function="false" hidden="false" name="E32P" vbProcedure="false">#REF!</definedName>
    <definedName function="false" hidden="false" name="E33E" vbProcedure="false">#REF!</definedName>
    <definedName function="false" hidden="false" name="E33M" vbProcedure="false">#REF!</definedName>
    <definedName function="false" hidden="false" name="E33P" vbProcedure="false">#REF!</definedName>
    <definedName function="false" hidden="false" name="E34E" vbProcedure="false">#REF!</definedName>
    <definedName function="false" hidden="false" name="E34M" vbProcedure="false">#REF!</definedName>
    <definedName function="false" hidden="false" name="E34P" vbProcedure="false">#REF!</definedName>
    <definedName function="false" hidden="false" name="E35M" vbProcedure="false">#REF!</definedName>
    <definedName function="false" hidden="false" name="E35P" vbProcedure="false">#REF!</definedName>
    <definedName function="false" hidden="false" name="E36M" vbProcedure="false">#REF!</definedName>
    <definedName function="false" hidden="false" name="E36P" vbProcedure="false">#REF!</definedName>
    <definedName function="false" hidden="false" name="E37M" vbProcedure="false">#REF!</definedName>
    <definedName function="false" hidden="false" name="E37P" vbProcedure="false">#REF!</definedName>
    <definedName function="false" hidden="false" name="E38M" vbProcedure="false">#REF!</definedName>
    <definedName function="false" hidden="false" name="E38P" vbProcedure="false">#REF!</definedName>
    <definedName function="false" hidden="false" name="E39M" vbProcedure="false">#REF!</definedName>
    <definedName function="false" hidden="false" name="E39P" vbProcedure="false">#REF!</definedName>
    <definedName function="false" hidden="false" name="E3P" vbProcedure="false">#REF!</definedName>
    <definedName function="false" hidden="false" name="E40M" vbProcedure="false">#REF!</definedName>
    <definedName function="false" hidden="false" name="E40P" vbProcedure="false">#REF!</definedName>
    <definedName function="false" hidden="false" name="E41M" vbProcedure="false">#REF!</definedName>
    <definedName function="false" hidden="false" name="E41P" vbProcedure="false">#REF!</definedName>
    <definedName function="false" hidden="false" name="E42M" vbProcedure="false">#REF!</definedName>
    <definedName function="false" hidden="false" name="E42P" vbProcedure="false">#REF!</definedName>
    <definedName function="false" hidden="false" name="E43M" vbProcedure="false">#REF!</definedName>
    <definedName function="false" hidden="false" name="E43P" vbProcedure="false">#REF!</definedName>
    <definedName function="false" hidden="false" name="E44M" vbProcedure="false">#REF!</definedName>
    <definedName function="false" hidden="false" name="E44P" vbProcedure="false">#REF!</definedName>
    <definedName function="false" hidden="false" name="E45M" vbProcedure="false">#REF!</definedName>
    <definedName function="false" hidden="false" name="E45P" vbProcedure="false">#REF!</definedName>
    <definedName function="false" hidden="false" name="E46M" vbProcedure="false">#REF!</definedName>
    <definedName function="false" hidden="false" name="E46P" vbProcedure="false">#REF!</definedName>
    <definedName function="false" hidden="false" name="E47M" vbProcedure="false">#REF!</definedName>
    <definedName function="false" hidden="false" name="E47P" vbProcedure="false">#REF!</definedName>
    <definedName function="false" hidden="false" name="E48M" vbProcedure="false">#REF!</definedName>
    <definedName function="false" hidden="false" name="E48P" vbProcedure="false">#REF!</definedName>
    <definedName function="false" hidden="false" name="E49M" vbProcedure="false">#REF!</definedName>
    <definedName function="false" hidden="false" name="E49P" vbProcedure="false">#REF!</definedName>
    <definedName function="false" hidden="false" name="E4M" vbProcedure="false">#REF!</definedName>
    <definedName function="false" hidden="false" name="E4P" vbProcedure="false">#REF!</definedName>
    <definedName function="false" hidden="false" name="E50M" vbProcedure="false">#REF!</definedName>
    <definedName function="false" hidden="false" name="E50P" vbProcedure="false">#REF!</definedName>
    <definedName function="false" hidden="false" name="E51E" vbProcedure="false">#REF!</definedName>
    <definedName function="false" hidden="false" name="E52M" vbProcedure="false">#REF!</definedName>
    <definedName function="false" hidden="false" name="E52P" vbProcedure="false">#REF!</definedName>
    <definedName function="false" hidden="false" name="E53M" vbProcedure="false">#REF!</definedName>
    <definedName function="false" hidden="false" name="E53P" vbProcedure="false">#REF!</definedName>
    <definedName function="false" hidden="false" name="E54M" vbProcedure="false">#REF!</definedName>
    <definedName function="false" hidden="false" name="E54P" vbProcedure="false">#REF!</definedName>
    <definedName function="false" hidden="false" name="E55M" vbProcedure="false">#REF!</definedName>
    <definedName function="false" hidden="false" name="E55P" vbProcedure="false">#REF!</definedName>
    <definedName function="false" hidden="false" name="E56M" vbProcedure="false">#REF!</definedName>
    <definedName function="false" hidden="false" name="E56P" vbProcedure="false">#REF!</definedName>
    <definedName function="false" hidden="false" name="E57M" vbProcedure="false">#REF!</definedName>
    <definedName function="false" hidden="false" name="E57P" vbProcedure="false">#REF!</definedName>
    <definedName function="false" hidden="false" name="E58M" vbProcedure="false">#REF!</definedName>
    <definedName function="false" hidden="false" name="E58P" vbProcedure="false">#REF!</definedName>
    <definedName function="false" hidden="false" name="E59M" vbProcedure="false">#REF!</definedName>
    <definedName function="false" hidden="false" name="E59P" vbProcedure="false">#REF!</definedName>
    <definedName function="false" hidden="false" name="E5M" vbProcedure="false">#REF!</definedName>
    <definedName function="false" hidden="false" name="E5P" vbProcedure="false">#REF!</definedName>
    <definedName function="false" hidden="false" name="E60M" vbProcedure="false">#REF!</definedName>
    <definedName function="false" hidden="false" name="E60P" vbProcedure="false">#REF!</definedName>
    <definedName function="false" hidden="false" name="E61M" vbProcedure="false">#REF!</definedName>
    <definedName function="false" hidden="false" name="E61P" vbProcedure="false">#REF!</definedName>
    <definedName function="false" hidden="false" name="E62M" vbProcedure="false">#REF!</definedName>
    <definedName function="false" hidden="false" name="E62P" vbProcedure="false">#REF!</definedName>
    <definedName function="false" hidden="false" name="E63M" vbProcedure="false">#REF!</definedName>
    <definedName function="false" hidden="false" name="E63P" vbProcedure="false">#REF!</definedName>
    <definedName function="false" hidden="false" name="E64M" vbProcedure="false">#REF!</definedName>
    <definedName function="false" hidden="false" name="E64P" vbProcedure="false">#REF!</definedName>
    <definedName function="false" hidden="false" name="E65M" vbProcedure="false">#REF!</definedName>
    <definedName function="false" hidden="false" name="E65P" vbProcedure="false">#REF!</definedName>
    <definedName function="false" hidden="false" name="E66M" vbProcedure="false">#REF!</definedName>
    <definedName function="false" hidden="false" name="E66P" vbProcedure="false">#REF!</definedName>
    <definedName function="false" hidden="false" name="E67M" vbProcedure="false">#REF!</definedName>
    <definedName function="false" hidden="false" name="E67P" vbProcedure="false">#REF!</definedName>
    <definedName function="false" hidden="false" name="E68M" vbProcedure="false">#REF!</definedName>
    <definedName function="false" hidden="false" name="E6M" vbProcedure="false">#REF!</definedName>
    <definedName function="false" hidden="false" name="E6P" vbProcedure="false">#REF!</definedName>
    <definedName function="false" hidden="false" name="E7M" vbProcedure="false">#REF!</definedName>
    <definedName function="false" hidden="false" name="E7P" vbProcedure="false">#REF!</definedName>
    <definedName function="false" hidden="false" name="E8M" vbProcedure="false">#REF!</definedName>
    <definedName function="false" hidden="false" name="E8P" vbProcedure="false">#REF!</definedName>
    <definedName function="false" hidden="false" name="E9M" vbProcedure="false">#REF!</definedName>
    <definedName function="false" hidden="false" name="E9P" vbProcedure="false">#REF!</definedName>
    <definedName function="false" hidden="false" name="ee" vbProcedure="false">{#N/A,#N/A,FALSE,"단가표지"}</definedName>
    <definedName function="false" hidden="false" name="EFG" vbProcedure="false">{"'용역비'!$A$4:$C$8"}</definedName>
    <definedName function="false" hidden="false" name="EGE" vbProcedure="false">{"'용역비'!$A$4:$C$8"}</definedName>
    <definedName function="false" hidden="false" name="ej" vbProcedure="false">{"'용역비'!$A$4:$C$8"}</definedName>
    <definedName function="false" hidden="false" name="ertyertye" vbProcedure="false">{"'용역비'!$A$4:$C$8"}</definedName>
    <definedName function="false" hidden="false" name="ETYETY" vbProcedure="false">{"'용역비'!$A$4:$C$8"}</definedName>
    <definedName function="false" hidden="false" name="etyj" vbProcedure="false">{"'용역비'!$A$4:$C$8"}</definedName>
    <definedName function="false" hidden="false" name="etyjj" vbProcedure="false">{"'용역비'!$A$4:$C$8"}</definedName>
    <definedName function="false" hidden="false" name="ETYJTYJ" vbProcedure="false">{"'용역비'!$A$4:$C$8"}</definedName>
    <definedName function="false" hidden="false" name="f" vbProcedure="false">[15]입찰안!#REF!</definedName>
    <definedName function="false" hidden="false" name="FF" vbProcedure="false">#REF!</definedName>
    <definedName function="false" hidden="false" name="FK" vbProcedure="false">{"'용역비'!$A$4:$C$8"}</definedName>
    <definedName function="false" hidden="false" name="F_CODE" vbProcedure="false">#N/A</definedName>
    <definedName function="false" hidden="false" name="F_CODE1" vbProcedure="false">#N/A</definedName>
    <definedName function="false" hidden="false" name="F_DES" vbProcedure="false">#REF!</definedName>
    <definedName function="false" hidden="false" name="F_EQ" vbProcedure="false">#N/A</definedName>
    <definedName function="false" hidden="false" name="F_EQ0" vbProcedure="false">#REF!</definedName>
    <definedName function="false" hidden="false" name="F_FORM" vbProcedure="false">#N/A</definedName>
    <definedName function="false" hidden="false" name="F_INT1" vbProcedure="false">#N/A</definedName>
    <definedName function="false" hidden="false" name="F_LA" vbProcedure="false">#N/A</definedName>
    <definedName function="false" hidden="false" name="F_LA0" vbProcedure="false">#REF!</definedName>
    <definedName function="false" hidden="false" name="F_MA" vbProcedure="false">#N/A</definedName>
    <definedName function="false" hidden="false" name="F_MA0" vbProcedure="false">#REF!</definedName>
    <definedName function="false" hidden="false" name="F_QINC" vbProcedure="false">#N/A</definedName>
    <definedName function="false" hidden="false" name="F_QMOD" vbProcedure="false">#N/A</definedName>
    <definedName function="false" hidden="false" name="F_QQTY" vbProcedure="false">#REF!</definedName>
    <definedName function="false" hidden="false" name="F_QUNIT" vbProcedure="false">#REF!</definedName>
    <definedName function="false" hidden="false" name="F_QVAL" vbProcedure="false">#N/A</definedName>
    <definedName function="false" hidden="false" name="F_SEQ" vbProcedure="false">#N/A</definedName>
    <definedName function="false" hidden="false" name="F_SIZE" vbProcedure="false">#REF!</definedName>
    <definedName function="false" hidden="false" name="F_SOS" vbProcedure="false">#N/A</definedName>
    <definedName function="false" hidden="false" name="F_TMOD" vbProcedure="false">#N/A</definedName>
    <definedName function="false" hidden="false" name="F_TQTY" vbProcedure="false">#N/A</definedName>
    <definedName function="false" hidden="false" name="F_TUNIT" vbProcedure="false">#N/A</definedName>
    <definedName function="false" hidden="false" name="G" vbProcedure="false">{"'용역비'!$A$4:$C$8"}</definedName>
    <definedName function="false" hidden="false" name="gfgdfg" vbProcedure="false">[16]차액보증!#REF!</definedName>
    <definedName function="false" hidden="false" name="gu" vbProcedure="false">#REF!,#REF!</definedName>
    <definedName function="false" hidden="false" name="H" vbProcedure="false">{"'용역비'!$A$4:$C$8"}</definedName>
    <definedName function="false" hidden="false" name="han" vbProcedure="false">#REF!</definedName>
    <definedName function="false" hidden="false" name="HSR" vbProcedure="false">{"'용역비'!$A$4:$C$8"}</definedName>
    <definedName function="false" hidden="false" name="HTML_CodePage" vbProcedure="false">949</definedName>
    <definedName function="false" hidden="false" name="HTML_Control" vbProcedure="false">{"'용역비'!$A$4:$C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용역비"</definedName>
    <definedName function="false" hidden="false" name="HTML_LastUpdate" vbProcedure="false">"99-07-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전산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전체금액"</definedName>
    <definedName function="false" hidden="false" name="H철10" vbProcedure="false">#REF!</definedName>
    <definedName function="false" hidden="false" name="I" vbProcedure="false">{"'용역비'!$A$4:$C$8"}</definedName>
    <definedName function="false" hidden="false" name="IA" vbProcedure="false">#REF!</definedName>
    <definedName function="false" hidden="false" name="ID" vbProcedure="false">'[13]Y-WORK'!$I$268:$I$417,'[13]Y-WORK'!$I$427:$I$450</definedName>
    <definedName function="false" hidden="false" name="II" vbProcedure="false">{"'용역비'!$A$4:$C$8"}</definedName>
    <definedName function="false" hidden="false" name="IIII" vbProcedure="false">{"'용역비'!$A$4:$C$8"}</definedName>
    <definedName function="false" hidden="false" name="IIIII" vbProcedure="false">{"'용역비'!$A$4:$C$8"}</definedName>
    <definedName function="false" hidden="false" name="INPUT" vbProcedure="false">[17]WORK!$A$22:$BE$381</definedName>
    <definedName function="false" hidden="false" name="IOI" vbProcedure="false">{"'용역비'!$A$4:$C$8"}</definedName>
    <definedName function="false" hidden="false" name="item" vbProcedure="false">[14]WORK!$A$22:$IV$401</definedName>
    <definedName function="false" hidden="false" name="ITEM_" vbProcedure="false">[14]WORK!$A$22:$IV$401</definedName>
    <definedName function="false" hidden="false" name="J" vbProcedure="false">{"'용역비'!$A$4:$C$8"}</definedName>
    <definedName function="false" hidden="false" name="KA" vbProcedure="false">[18]MOTOR!$B$61:$E$68</definedName>
    <definedName function="false" hidden="false" name="KK" vbProcedure="false">#REF!</definedName>
    <definedName function="false" hidden="false" name="kt" vbProcedure="false">#REF!</definedName>
    <definedName function="false" hidden="false" name="li" vbProcedure="false">{"'용역비'!$A$4:$C$8"}</definedName>
    <definedName function="false" hidden="false" name="LP1A" vbProcedure="false">'[1]부하(성남)'!#ref!</definedName>
    <definedName function="false" hidden="false" name="LP1B" vbProcedure="false">[4]부하계산서!#REF!</definedName>
    <definedName function="false" hidden="false" name="LP3A" vbProcedure="false">'[1]부하(성남)'!#ref!</definedName>
    <definedName function="false" hidden="false" name="LPB" vbProcedure="false">'[1]부하(성남)'!#ref!</definedName>
    <definedName function="false" hidden="false" name="LPBA" vbProcedure="false">[4]부하계산서!#REF!</definedName>
    <definedName function="false" hidden="false" name="LPKA" vbProcedure="false">[4]부하계산서!#REF!</definedName>
    <definedName function="false" hidden="false" name="LPKB" vbProcedure="false">[4]부하계산서!#REF!</definedName>
    <definedName function="false" hidden="false" name="LPM" vbProcedure="false">[4]부하계산서!#REF!</definedName>
    <definedName function="false" hidden="false" name="LPMA" vbProcedure="false">[4]부하계산서!#REF!</definedName>
    <definedName function="false" hidden="false" name="LPO" vbProcedure="false">[4]부하계산서!#REF!</definedName>
    <definedName function="false" hidden="false" name="LPOA" vbProcedure="false">[4]부하계산서!#REF!</definedName>
    <definedName function="false" hidden="false" name="LV02A" vbProcedure="false">[4]부하계산서!#REF!</definedName>
    <definedName function="false" hidden="false" name="LV02B" vbProcedure="false">[4]부하계산서!#REF!</definedName>
    <definedName function="false" hidden="false" name="LV04A" vbProcedure="false">[4]부하계산서!#REF!</definedName>
    <definedName function="false" hidden="false" name="LV04B" vbProcedure="false">[4]부하계산서!#REF!</definedName>
    <definedName function="false" hidden="false" name="Macro1" vbProcedure="false">[19]Macro1!$A$1</definedName>
    <definedName function="false" hidden="false" name="Macro10" vbProcedure="false">[12]!Macro10</definedName>
    <definedName function="false" hidden="false" name="Macro12" vbProcedure="false">[12]!Macro12</definedName>
    <definedName function="false" hidden="false" name="Macro13" vbProcedure="false">[12]!Macro13</definedName>
    <definedName function="false" hidden="false" name="Macro14" vbProcedure="false">[12]!Macro14</definedName>
    <definedName function="false" hidden="false" name="Macro2" vbProcedure="false">[19]Macro1!$B$1</definedName>
    <definedName function="false" hidden="false" name="Macro5" vbProcedure="false">[12]!Macro5</definedName>
    <definedName function="false" hidden="false" name="Macro6" vbProcedure="false">[12]!Macro6</definedName>
    <definedName function="false" hidden="false" name="Macro7" vbProcedure="false">[12]!Macro7</definedName>
    <definedName function="false" hidden="false" name="Macro8" vbProcedure="false">[12]!Macro8</definedName>
    <definedName function="false" hidden="false" name="Macro9" vbProcedure="false">[12]!Macro9</definedName>
    <definedName function="false" hidden="false" name="MCCEA" vbProcedure="false">[4]부하계산서!#REF!</definedName>
    <definedName function="false" hidden="false" name="MCCEB" vbProcedure="false">[4]부하계산서!#REF!</definedName>
    <definedName function="false" hidden="false" name="MCCF" vbProcedure="false">[4]부하계산서!#REF!</definedName>
    <definedName function="false" hidden="false" name="MCCN" vbProcedure="false">'[1]부하(성남)'!#ref!</definedName>
    <definedName function="false" hidden="false" name="MCCP" vbProcedure="false">[4]부하계산서!#REF!</definedName>
    <definedName function="false" hidden="false" name="MCCS" vbProcedure="false">[4]부하계산서!#REF!</definedName>
    <definedName function="false" hidden="false" name="mm" vbProcedure="false">#REF!</definedName>
    <definedName function="false" hidden="false" name="MONEY" vbProcedure="false">'[13]Y-WORK'!$F$21:$M$417,'[13]Y-WORK'!$F$427:$M$450</definedName>
    <definedName function="false" hidden="false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NAFS3" vbProcedure="false">#REF!</definedName>
    <definedName function="false" hidden="false" name="NO" vbProcedure="false">#REF!</definedName>
    <definedName function="false" hidden="false" name="OIL" vbProcedure="false">{"'용역비'!$A$4:$C$8"}</definedName>
    <definedName function="false" hidden="false" name="P.E관" vbProcedure="false">#REF!</definedName>
    <definedName function="false" hidden="false" name="PASS" vbProcedure="false">#REF!</definedName>
    <definedName function="false" hidden="false" name="PB" vbProcedure="false">'[1]부하(성남)'!#ref!</definedName>
    <definedName function="false" hidden="false" name="PE관보호공" vbProcedure="false">#REF!</definedName>
    <definedName function="false" hidden="false" name="PNLW10" vbProcedure="false">[4]부하계산서!#REF!</definedName>
    <definedName function="false" hidden="false" name="PNLW8" vbProcedure="false">[4]부하계산서!#REF!</definedName>
    <definedName function="false" hidden="false" name="PP" vbProcedure="false">'[1]부하(성남)'!#ref!</definedName>
    <definedName function="false" hidden="false" name="PRINT_AREA_MI" vbProcedure="false">#REF!</definedName>
    <definedName function="false" hidden="false" name="Q" vbProcedure="false">[12]!Macro13</definedName>
    <definedName function="false" hidden="false" name="q234562456" vbProcedure="false">{"'용역비'!$A$4:$C$8"}</definedName>
    <definedName function="false" hidden="false" name="qq" vbProcedure="false">{#N/A,#N/A,FALSE,"단가표지"}</definedName>
    <definedName function="false" hidden="false" name="qw" vbProcedure="false">{#N/A,#N/A,FALSE,"단가표지"}</definedName>
    <definedName function="false" hidden="false" name="qyk" vbProcedure="false">{"'용역비'!$A$4:$C$8"}</definedName>
    <definedName function="false" hidden="false" name="RH" vbProcedure="false">{"'용역비'!$A$4:$C$8"}</definedName>
    <definedName function="false" hidden="false" name="RT" vbProcedure="false">#REF!,#REF!,#REF!</definedName>
    <definedName function="false" hidden="false" name="RTGH" vbProcedure="false">{"'용역비'!$A$4:$C$8"}</definedName>
    <definedName function="false" hidden="false" name="rth" vbProcedure="false">{"'용역비'!$A$4:$C$8"}</definedName>
    <definedName function="false" hidden="false" name="rty" vbProcedure="false">#REF!,#REF!</definedName>
    <definedName function="false" hidden="false" name="RYUIRYU" vbProcedure="false">{"'용역비'!$A$4:$C$8"}</definedName>
    <definedName function="false" hidden="false" name="ryuk" vbProcedure="false">{"'용역비'!$A$4:$C$8"}</definedName>
    <definedName function="false" hidden="false" name="SC주자재집계푶" vbProcedure="false">{#N/A,#N/A,FALSE,"견적갑지";#N/A,#N/A,FALSE,"총괄표";#N/A,#N/A,FALSE,"철골공사";#N/A,#N/A,FALSE,"토목공사";#N/A,#N/A,FALSE,"판넬전기공사"}</definedName>
    <definedName function="false" hidden="false" name="SD" vbProcedure="false">{"'용역비'!$A$4:$C$8"}</definedName>
    <definedName function="false" hidden="false" name="sdryhj" vbProcedure="false">{"'용역비'!$A$4:$C$8"}</definedName>
    <definedName function="false" hidden="false" name="SE" vbProcedure="false">{"'용역비'!$A$4:$C$8"}</definedName>
    <definedName function="false" hidden="false" name="SHEET56" vbProcedure="false">#REF!</definedName>
    <definedName function="false" hidden="false" name="sr" vbProcedure="false">#REF!,#REF!</definedName>
    <definedName function="false" hidden="false" name="srth" vbProcedure="false">{"'용역비'!$A$4:$C$8"}</definedName>
    <definedName function="false" hidden="false" name="sss" vbProcedure="false">{#N/A,#N/A,FALSE,"전력간선"}</definedName>
    <definedName function="false" hidden="false" name="STS" vbProcedure="false">{"'용역비'!$A$4:$C$8"}</definedName>
    <definedName function="false" hidden="false" name="T" vbProcedure="false">{"'용역비'!$A$4:$C$8"}</definedName>
    <definedName function="false" hidden="false" name="T10M" vbProcedure="false">#REF!</definedName>
    <definedName function="false" hidden="false" name="T10P" vbProcedure="false">#REF!</definedName>
    <definedName function="false" hidden="false" name="T11M" vbProcedure="false">#REF!</definedName>
    <definedName function="false" hidden="false" name="T11P" vbProcedure="false">#REF!</definedName>
    <definedName function="false" hidden="false" name="T12M" vbProcedure="false">#REF!</definedName>
    <definedName function="false" hidden="false" name="T12P" vbProcedure="false">#REF!</definedName>
    <definedName function="false" hidden="false" name="T13M" vbProcedure="false">#REF!</definedName>
    <definedName function="false" hidden="false" name="T13P" vbProcedure="false">#REF!</definedName>
    <definedName function="false" hidden="false" name="T14M" vbProcedure="false">#REF!</definedName>
    <definedName function="false" hidden="false" name="T14P" vbProcedure="false">#REF!</definedName>
    <definedName function="false" hidden="false" name="T15M" vbProcedure="false">#REF!</definedName>
    <definedName function="false" hidden="false" name="T15P" vbProcedure="false">#REF!</definedName>
    <definedName function="false" hidden="false" name="T16M" vbProcedure="false">#REF!</definedName>
    <definedName function="false" hidden="false" name="T16P" vbProcedure="false">#REF!</definedName>
    <definedName function="false" hidden="false" name="T17M" vbProcedure="false">#REF!</definedName>
    <definedName function="false" hidden="false" name="T17P" vbProcedure="false">#REF!</definedName>
    <definedName function="false" hidden="false" name="T18M" vbProcedure="false">#REF!</definedName>
    <definedName function="false" hidden="false" name="T18P" vbProcedure="false">#REF!</definedName>
    <definedName function="false" hidden="false" name="T19M" vbProcedure="false">#REF!</definedName>
    <definedName function="false" hidden="false" name="T19P" vbProcedure="false">#REF!</definedName>
    <definedName function="false" hidden="false" name="T1E" vbProcedure="false">#REF!</definedName>
    <definedName function="false" hidden="false" name="T1M" vbProcedure="false">#REF!</definedName>
    <definedName function="false" hidden="false" name="T1P" vbProcedure="false">#REF!</definedName>
    <definedName function="false" hidden="false" name="T20M" vbProcedure="false">#REF!</definedName>
    <definedName function="false" hidden="false" name="T20P" vbProcedure="false">#REF!</definedName>
    <definedName function="false" hidden="false" name="T21M" vbProcedure="false">#REF!</definedName>
    <definedName function="false" hidden="false" name="T21P" vbProcedure="false">#REF!</definedName>
    <definedName function="false" hidden="false" name="T22E" vbProcedure="false">#REF!</definedName>
    <definedName function="false" hidden="false" name="T23M" vbProcedure="false">#REF!</definedName>
    <definedName function="false" hidden="false" name="T23P" vbProcedure="false">#REF!</definedName>
    <definedName function="false" hidden="false" name="T24M" vbProcedure="false">#REF!</definedName>
    <definedName function="false" hidden="false" name="T24P" vbProcedure="false">#REF!</definedName>
    <definedName function="false" hidden="false" name="T2E" vbProcedure="false">#REF!</definedName>
    <definedName function="false" hidden="false" name="T2M" vbProcedure="false">#REF!</definedName>
    <definedName function="false" hidden="false" name="T2P" vbProcedure="false">#REF!</definedName>
    <definedName function="false" hidden="false" name="T3P" vbProcedure="false">#REF!</definedName>
    <definedName function="false" hidden="false" name="T4M" vbProcedure="false">#REF!</definedName>
    <definedName function="false" hidden="false" name="T4P" vbProcedure="false">#REF!</definedName>
    <definedName function="false" hidden="false" name="T5M" vbProcedure="false">#REF!</definedName>
    <definedName function="false" hidden="false" name="T5P" vbProcedure="false">#REF!</definedName>
    <definedName function="false" hidden="false" name="T6M" vbProcedure="false">#REF!</definedName>
    <definedName function="false" hidden="false" name="T6P" vbProcedure="false">#REF!</definedName>
    <definedName function="false" hidden="false" name="T7M" vbProcedure="false">#REF!</definedName>
    <definedName function="false" hidden="false" name="T7P" vbProcedure="false">#REF!</definedName>
    <definedName function="false" hidden="false" name="T8M" vbProcedure="false">#REF!</definedName>
    <definedName function="false" hidden="false" name="T8P" vbProcedure="false">#REF!</definedName>
    <definedName function="false" hidden="false" name="T9M" vbProcedure="false">#REF!</definedName>
    <definedName function="false" hidden="false" name="T9P" vbProcedure="false">#REF!</definedName>
    <definedName function="false" hidden="false" name="TEYJ" vbProcedure="false">{"'용역비'!$A$4:$C$8"}</definedName>
    <definedName function="false" hidden="false" name="TFUI" vbProcedure="false">{"'용역비'!$A$4:$C$8"}</definedName>
    <definedName function="false" hidden="false" name="tu" vbProcedure="false">{"'용역비'!$A$4:$C$8"}</definedName>
    <definedName function="false" hidden="false" name="tuilol" vbProcedure="false">{"'용역비'!$A$4:$C$8"}</definedName>
    <definedName function="false" hidden="false" name="TUIO" vbProcedure="false">{"'용역비'!$A$4:$C$8"}</definedName>
    <definedName function="false" hidden="false" name="TUIO.L" vbProcedure="false">{"'용역비'!$A$4:$C$8"}</definedName>
    <definedName function="false" hidden="false" name="TUIOTUI" vbProcedure="false">{"'용역비'!$A$4:$C$8"}</definedName>
    <definedName function="false" hidden="false" name="TYJ" vbProcedure="false">{"'용역비'!$A$4:$C$8"}</definedName>
    <definedName function="false" hidden="false" name="tyje" vbProcedure="false">{"'용역비'!$A$4:$C$8"}</definedName>
    <definedName function="false" hidden="false" name="tyjet" vbProcedure="false">{"'용역비'!$A$4:$C$8"}</definedName>
    <definedName function="false" hidden="false" name="tyu" vbProcedure="false">{"'용역비'!$A$4:$C$8"}</definedName>
    <definedName function="false" hidden="false" name="U" vbProcedure="false">{"'용역비'!$A$4:$C$8"}</definedName>
    <definedName function="false" hidden="false" name="ulo" vbProcedure="false">{"'용역비'!$A$4:$C$8"}</definedName>
    <definedName function="false" hidden="false" name="UNITAA" vbProcedure="false">[4]부하계산서!#REF!</definedName>
    <definedName function="false" hidden="false" name="UNITB" vbProcedure="false">[4]부하계산서!#REF!</definedName>
    <definedName function="false" hidden="false" name="UNITBB" vbProcedure="false">[4]부하계산서!#REF!</definedName>
    <definedName function="false" hidden="false" name="UNITC" vbProcedure="false">[4]부하계산서!#REF!</definedName>
    <definedName function="false" hidden="false" name="UNITC1" vbProcedure="false">[4]부하계산서!#REF!</definedName>
    <definedName function="false" hidden="false" name="UNITCA" vbProcedure="false">[4]부하계산서!#REF!</definedName>
    <definedName function="false" hidden="false" name="UNITD" vbProcedure="false">[4]부하계산서!#REF!</definedName>
    <definedName function="false" hidden="false" name="UNITDA" vbProcedure="false">[4]부하계산서!#REF!</definedName>
    <definedName function="false" hidden="false" name="UPSR" vbProcedure="false">[4]부하계산서!#REF!</definedName>
    <definedName function="false" hidden="false" name="UTI" vbProcedure="false">{"'용역비'!$A$4:$C$8"}</definedName>
    <definedName function="false" hidden="false" name="UTIOL" vbProcedure="false">{"'용역비'!$A$4:$C$8"}</definedName>
    <definedName function="false" hidden="false" name="uu" vbProcedure="false">{"'용역비'!$A$4:$C$8"}</definedName>
    <definedName function="false" hidden="false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VIP" vbProcedure="false">[12]!Macro9</definedName>
    <definedName function="false" hidden="false" name="VIR" vbProcedure="false">[12]!Macro7</definedName>
    <definedName function="false" hidden="false" name="VIS" vbProcedure="false">[12]!Macro9</definedName>
    <definedName function="false" hidden="false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wm.조골재1" vbProcedure="false">{#N/A,#N/A,FALSE,"조골재"}</definedName>
    <definedName function="false" hidden="false" name="wrn.2번." vbProcedure="false">{#N/A,#N/A,FALSE,"2~8번"}</definedName>
    <definedName function="false" hidden="false" name="wrn.골재소요량." vbProcedure="false">{#N/A,#N/A,FALSE,"골재소요량";#N/A,#N/A,FALSE,"골재소요량"}</definedName>
    <definedName function="false" hidden="false" name="wrn.교육청." vbProcedure="false">{#N/A,#N/A,FALSE,"전력간선"}</definedName>
    <definedName function="false" hidden="false" name="wrn.구조2." vbProcedure="false">{#N/A,#N/A,FALSE,"구조2"}</definedName>
    <definedName function="false" hidden="false" name="wrn.구조3." vbProcedure="false">{#N/A,#N/A,FALSE,"구조2"}</definedName>
    <definedName function="false" hidden="false" name="wrn.단가표지." vbProcedure="false">{#N/A,#N/A,FALSE,"단가표지"}</definedName>
    <definedName function="false" hidden="false" name="wrn.바보" vbProcedure="false">{#N/A,#N/A,FALSE,"구조2"}</definedName>
    <definedName function="false" hidden="false" name="wrn.배료비" vbProcedure="false">{#N/A,#N/A,FALSE,"배수1"}</definedName>
    <definedName function="false" hidden="false" name="wrn.배수1." vbProcedure="false">{#N/A,#N/A,FALSE,"배수1"}</definedName>
    <definedName function="false" hidden="false" name="wrn.배수2." vbProcedure="false">{#N/A,#N/A,FALSE,"배수2"}</definedName>
    <definedName function="false" hidden="false" name="wrn.배수3" vbProcedure="false">{#N/A,#N/A,FALSE,"배수2"}</definedName>
    <definedName function="false" hidden="false" name="wrn.부대1." vbProcedure="false">{#N/A,#N/A,FALSE,"부대1"}</definedName>
    <definedName function="false" hidden="false" name="wrn.부대2." vbProcedure="false">{#N/A,#N/A,FALSE,"부대2"}</definedName>
    <definedName function="false" hidden="false" name="wrn.부산주경기장.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wrn.속도." vbProcedure="false">{#N/A,#N/A,FALSE,"속도"}</definedName>
    <definedName function="false" hidden="false" name="wrn.운반시간." vbProcedure="false">{#N/A,#N/A,FALSE,"운반시간"}</definedName>
    <definedName function="false" hidden="false" name="wrn.이정표." vbProcedure="false">{#N/A,#N/A,FALSE,"이정표"}</definedName>
    <definedName function="false" hidden="false" name="wrn.이정표1." vbProcedure="false">{#N/A,#N/A,FALSE,"이정표"}</definedName>
    <definedName function="false" hidden="false" name="wrn.조골재." vbProcedure="false">{#N/A,#N/A,FALSE,"조골재"}</definedName>
    <definedName function="false" hidden="false" name="wrn.중공업군포견적서." vbProcedure="false">{#N/A,#N/A,FALSE,"견적갑지";#N/A,#N/A,FALSE,"총괄표";#N/A,#N/A,FALSE,"철골공사";#N/A,#N/A,FALSE,"토목공사";#N/A,#N/A,FALSE,"판넬전기공사"}</definedName>
    <definedName function="false" hidden="false" name="wrn.토공1." vbProcedure="false">{#N/A,#N/A,FALSE,"구조1"}</definedName>
    <definedName function="false" hidden="false" name="wrn.토공2." vbProcedure="false">{#N/A,#N/A,FALSE,"토공2"}</definedName>
    <definedName function="false" hidden="false" name="wrn.포장1." vbProcedure="false">{#N/A,#N/A,FALSE,"포장1";#N/A,#N/A,FALSE,"포장1"}</definedName>
    <definedName function="false" hidden="false" name="wrn.포장2." vbProcedure="false">{#N/A,#N/A,FALSE,"포장2"}</definedName>
    <definedName function="false" hidden="false" name="wrn.표지목차." vbProcedure="false">{#N/A,#N/A,FALSE,"표지목차"}</definedName>
    <definedName function="false" hidden="false" name="wrn.혼합골재." vbProcedure="false">{#N/A,#N/A,FALSE,"혼합골재"}</definedName>
    <definedName function="false" hidden="false" name="wrty" vbProcedure="false">{"'용역비'!$A$4:$C$8"}</definedName>
    <definedName function="false" hidden="false" name="wrtyrtyrt" vbProcedure="false">{"'용역비'!$A$4:$C$8"}</definedName>
    <definedName function="false" hidden="false" name="wrtywrtywr" vbProcedure="false">{"'용역비'!$A$4:$C$8"}</definedName>
    <definedName function="false" hidden="false" name="wuy" vbProcedure="false">{"'용역비'!$A$4:$C$8"}</definedName>
    <definedName function="false" hidden="false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y" vbProcedure="false">{"'용역비'!$A$4:$C$8"}</definedName>
    <definedName function="false" hidden="false" name="YFU" vbProcedure="false">{"'용역비'!$A$4:$C$8"}</definedName>
    <definedName function="false" hidden="false" name="YL" vbProcedure="false">{"'용역비'!$A$4:$C$8"}</definedName>
    <definedName function="false" hidden="false" name="yu" vbProcedure="false">{"'용역비'!$A$4:$C$8"}</definedName>
    <definedName function="false" hidden="false" name="YUK" vbProcedure="false">{"'용역비'!$A$4:$C$8"}</definedName>
    <definedName function="false" hidden="false" name="YUKOI" vbProcedure="false">{"'용역비'!$A$4:$C$8"}</definedName>
    <definedName function="false" hidden="false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\a" vbProcedure="false">#REF!</definedName>
    <definedName function="false" hidden="false" name="\b" vbProcedure="false">#REF!</definedName>
    <definedName function="false" hidden="false" name="\e" vbProcedure="false">'[7]일위대가-1'!#ref!</definedName>
    <definedName function="false" hidden="false" name="\l" vbProcedure="false">#REF!</definedName>
    <definedName function="false" hidden="false" name="\m" vbProcedure="false">#REF!</definedName>
    <definedName function="false" hidden="false" name="\p" vbProcedure="false">'[8]2'!#ref!</definedName>
    <definedName function="false" hidden="false" name="\q" vbProcedure="false">'[9]일위대가-2'!#ref!</definedName>
    <definedName function="false" hidden="false" name="\s" vbProcedure="false">#REF!</definedName>
    <definedName function="false" hidden="false" name="\w" vbProcedure="false">'[7]일위대가-1'!#ref!</definedName>
    <definedName function="false" hidden="false" name="\z" vbProcedure="false">#REF!</definedName>
    <definedName function="false" hidden="false" name="_1._PANEL_BD.__LP___1" vbProcedure="false">#REF!</definedName>
    <definedName function="false" hidden="false" name="_B100000" vbProcedure="false">#REF!</definedName>
    <definedName function="false" hidden="false" name="_B22" vbProcedure="false">[3]일위대가!$A$1400:$IV$1413=[3]일위대가!$A$1400</definedName>
    <definedName function="false" hidden="false" name="_B66000" vbProcedure="false">#REF!</definedName>
    <definedName function="false" hidden="false" name="_B70000" vbProcedure="false">#REF!</definedName>
    <definedName function="false" hidden="false" name="_C67000" vbProcedure="false">#REF!</definedName>
    <definedName function="false" hidden="false" name="_C68000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K02" vbProcedure="false">[3]일위대가!$A$732:$IV$745=[3]일위대가!$A$732</definedName>
    <definedName function="false" hidden="false" name="_key01" vbProcedure="false">#REF!</definedName>
    <definedName function="false" hidden="false" name="_key0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P1" vbProcedure="false">#REF!</definedName>
    <definedName function="false" hidden="false" name="_LP2" vbProcedure="false">#REF!</definedName>
    <definedName function="false" hidden="false" name="_LPB1" vbProcedure="false">[4]부하계산서!#REF!</definedName>
    <definedName function="false" hidden="false" name="_LPK1" vbProcedure="false">[4]부하계산서!#REF!</definedName>
    <definedName function="false" hidden="false" name="_LU1" vbProcedure="false">'[1]부하(성남)'!#ref!</definedName>
    <definedName function="false" hidden="false" name="_LU2" vbProcedure="false">'[1]부하(성남)'!#ref!</definedName>
    <definedName function="false" hidden="false" name="_LV01" vbProcedure="false">'[1]부하(성남)'!#ref!</definedName>
    <definedName function="false" hidden="false" name="_MatInverse_In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O03" vbProcedure="false">[3]일위대가!$A$1516:$IV$1529=[3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RN2" vbProcedure="false">[5]내역서!#REF!</definedName>
    <definedName function="false" hidden="false" name="_PRN3" vbProcedure="false">[5]내역서!#REF!</definedName>
    <definedName function="false" hidden="false" name="_PRN4" vbProcedure="false">[5]내역서!#REF!</definedName>
    <definedName function="false" hidden="false" name="_PRN6" vbProcedure="false">[5]내역서!#REF!</definedName>
    <definedName function="false" hidden="false" name="_PRN7" vbProcedure="false">[5]내역서!#REF!</definedName>
    <definedName function="false" hidden="false" name="_q45" vbProcedure="false">{"'용역비'!$A$4:$C$8"}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P1" vbProcedure="false">[4]부하계산서!#REF!</definedName>
    <definedName function="false" hidden="false" name="_UP2" vbProcedure="false">[4]부하계산서!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Recorder" vbProcedure="false">[22]macro1!#ref!</definedName>
    <definedName function="false" hidden="false" name="_xlnm._FilterDatabase" vbProcedure="false">#REF!</definedName>
    <definedName function="false" hidden="false" name="_zz5" vbProcedure="false">[6]전선관!$GD$5</definedName>
    <definedName function="false" hidden="false" name="__B100000" vbProcedure="false">#REF!</definedName>
    <definedName function="false" hidden="false" name="__B66000" vbProcedure="false">#REF!</definedName>
    <definedName function="false" hidden="false" name="__B70000" vbProcedure="false">#REF!</definedName>
    <definedName function="false" hidden="false" name="__C67000" vbProcedure="false">#REF!</definedName>
    <definedName function="false" hidden="false" name="__C68000" vbProcedure="false">#REF!</definedName>
    <definedName function="false" hidden="false" name="__PRN2" vbProcedure="false">[1]내역서!#REF!</definedName>
    <definedName function="false" hidden="false" name="__PRN3" vbProcedure="false">[1]내역서!#REF!</definedName>
    <definedName function="false" hidden="false" name="__PRN4" vbProcedure="false">[1]내역서!#REF!</definedName>
    <definedName function="false" hidden="false" name="__PRN6" vbProcedure="false">[1]내역서!#REF!</definedName>
    <definedName function="false" hidden="false" name="__PRN7" vbProcedure="false">[1]내역서!#REF!</definedName>
    <definedName function="false" hidden="false" name="__zz5" vbProcedure="false">[2]전선관!$gd$5</definedName>
    <definedName function="false" hidden="false" name="___B100000" vbProcedure="false">#REF!</definedName>
    <definedName function="false" hidden="false" name="___B66000" vbProcedure="false">#REF!</definedName>
    <definedName function="false" hidden="false" name="___B70000" vbProcedure="false">#REF!</definedName>
    <definedName function="false" hidden="false" name="___C67000" vbProcedure="false">#REF!</definedName>
    <definedName function="false" hidden="false" name="___C68000" vbProcedure="false">#REF!</definedName>
    <definedName function="false" hidden="false" name="ㄱ" vbProcedure="false">{"'용역비'!$A$4:$C$8"}</definedName>
    <definedName function="false" hidden="false" name="ㄱㄱ" vbProcedure="false">{"'용역비'!$A$4:$C$8"}</definedName>
    <definedName function="false" hidden="false" name="ㄱㄱㄱ" vbProcedure="false">#REF!</definedName>
    <definedName function="false" hidden="false" name="ㄱㄱㄱㄱㄱ" vbProcedure="false">{"'용역비'!$A$4:$C$8"}</definedName>
    <definedName function="false" hidden="false" name="ㄱㄱㄱㄱㄱㄱ" vbProcedure="false">{"'용역비'!$A$4:$C$8"}</definedName>
    <definedName function="false" hidden="false" name="ㄳㄳㄳㄳ" vbProcedure="false">{"'용역비'!$A$4:$C$8"}</definedName>
    <definedName function="false" hidden="false" name="ㄴㄴ" vbProcedure="false">{"'용역비'!$A$4:$C$8"}</definedName>
    <definedName function="false" hidden="false" name="ㄴㄴㄴㄴ" vbProcedure="false">{#N/A,#N/A,FALSE,"전력간선"}</definedName>
    <definedName function="false" hidden="false" name="ㄴㄴㄴㄴㄴ" vbProcedure="false">[28]경산!#REF!</definedName>
    <definedName function="false" hidden="false" name="ㄶㄹㅇㄹ" vbProcedure="false">{#N/A,#N/A,FALSE,"단가표지"}</definedName>
    <definedName function="false" hidden="false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ㄷ6ㅓ" vbProcedure="false">{"'용역비'!$A$4:$C$8"}</definedName>
    <definedName function="false" hidden="false" name="ㄷㄱㄷㄱㄷㄱ" vbProcedure="false">{"'용역비'!$A$4:$C$8"}</definedName>
    <definedName function="false" hidden="false" name="ㄷㄷ" vbProcedure="false">{"'용역비'!$A$4:$C$8"}</definedName>
    <definedName function="false" hidden="false" name="ㄷㄷㄱㄱ" vbProcedure="false">{"'용역비'!$A$4:$C$8"}</definedName>
    <definedName function="false" hidden="false" name="ㄷㅍㅂ" vbProcedure="false">{"'용역비'!$A$4:$C$8"}</definedName>
    <definedName function="false" hidden="false" name="ㄹㄴㅇㅎ" vbProcedure="false">{#N/A,#N/A,FALSE,"골재소요량";#N/A,#N/A,FALSE,"골재소요량"}</definedName>
    <definedName function="false" hidden="false" name="ㄹㄴㅇㅎㄹㅇㄴ" vbProcedure="false">{#N/A,#N/A,FALSE,"단가표지"}</definedName>
    <definedName function="false" hidden="false" name="ㄹㅇㄹㄹㄷ제ㅓ" vbProcedure="false">{#N/A,#N/A,FALSE,"운반시간"}</definedName>
    <definedName function="false" hidden="false" name="ㅀ" vbProcedure="false">{#N/A,#N/A,FALSE,"조골재"}</definedName>
    <definedName function="false" hidden="false" name="ㅁ" vbProcedure="false">#REF!</definedName>
    <definedName function="false" hidden="false" name="ㅁ1" vbProcedure="false">#REF!</definedName>
    <definedName function="false" hidden="false" name="ㅁ1122" vbProcedure="false">#REF!</definedName>
    <definedName function="false" hidden="false" name="ㅁ134" vbProcedure="false">#REF!</definedName>
    <definedName function="false" hidden="false" name="ㅁ30" vbProcedure="false">[29]적용건축!$A$554</definedName>
    <definedName function="false" hidden="false" name="ㅁ500" vbProcedure="false">[37]baby일위대가!#REF!</definedName>
    <definedName function="false" hidden="false" name="ㅁ545" vbProcedure="false">#REF!</definedName>
    <definedName function="false" hidden="false" name="ㅁ60" vbProcedure="false">[38]직노!#REF!</definedName>
    <definedName function="false" hidden="false" name="ㅁㄴㅇㅁ" vbProcedure="false">{"'용역비'!$A$4:$C$8"}</definedName>
    <definedName function="false" hidden="false" name="ㅁㅁㅁ" vbProcedure="false">#REF!</definedName>
    <definedName function="false" hidden="false" name="ㅁㅁㅁㅁㅁ" vbProcedure="false">{"'용역비'!$A$4:$C$8"}</definedName>
    <definedName function="false" hidden="false" name="ㅁㅁㅁㅁㅁㅁ" vbProcedure="false">#REF!</definedName>
    <definedName function="false" hidden="false" name="ㅂ" vbProcedure="false">{#N/A,#N/A,FALSE,"단가표지"}</definedName>
    <definedName function="false" hidden="false" name="ㅂㅂ" vbProcedure="false">{"'용역비'!$A$4:$C$8"}</definedName>
    <definedName function="false" hidden="false" name="ㅂㅂㅂ" vbProcedure="false">{"'용역비'!$A$4:$C$8"}</definedName>
    <definedName function="false" hidden="false" name="ㅂㅂㅂㅂㅂㅂ" vbProcedure="false">{"'용역비'!$A$4:$C$8"}</definedName>
    <definedName function="false" hidden="false" name="ㅇ" vbProcedure="false">#REF!</definedName>
    <definedName function="false" hidden="false" name="ㅇ10" vbProcedure="false">#REF!</definedName>
    <definedName function="false" hidden="false" name="ㅇ20" vbProcedure="false">#REF!</definedName>
    <definedName function="false" hidden="false" name="ㅇㅇ" vbProcedure="false">#REF!</definedName>
    <definedName function="false" hidden="false" name="ㅇㅇㅇ" vbProcedure="false">{"'용역비'!$A$4:$C$8"}</definedName>
    <definedName function="false" hidden="false" name="ㅇㅎㅇㅎ" vbProcedure="false">{"'용역비'!$A$4:$C$8"}</definedName>
    <definedName function="false" hidden="false" name="ㅇ호" vbProcedure="false">{"'용역비'!$A$4:$C$8"}</definedName>
    <definedName function="false" hidden="false" name="ㅇ호ㅓ" vbProcedure="false">{"'용역비'!$A$4:$C$8"}</definedName>
    <definedName function="false" hidden="false" name="ㅇ호ㅓㅇㅎ" vbProcedure="false">{"'용역비'!$A$4:$C$8"}</definedName>
    <definedName function="false" hidden="false" name="ㅇ호ㅓㅇ호ㅓ" vbProcedure="false">{"'용역비'!$A$4:$C$8"}</definedName>
    <definedName function="false" hidden="false" name="ㅇ호ㅓㅎ" vbProcedure="false">{"'용역비'!$A$4:$C$8"}</definedName>
    <definedName function="false" hidden="false" name="ㅇ호ㅓ호ㅓ" vbProcedure="false">{"'용역비'!$A$4:$C$8"}</definedName>
    <definedName function="false" hidden="false" name="ㅈ56ㅕ" vbProcedure="false">{"'용역비'!$A$4:$C$8"}</definedName>
    <definedName function="false" hidden="false" name="ㅈㄷㄱㄷㄱㄷ" vbProcedure="false">{"'용역비'!$A$4:$C$8"}</definedName>
    <definedName function="false" hidden="false" name="ㅈㅇ" vbProcedure="false">{"'용역비'!$A$4:$C$8"}</definedName>
    <definedName function="false" hidden="false" name="ㅈㅇㄹㄷ" vbProcedure="false">{#N/A,#N/A,FALSE,"토공2"}</definedName>
    <definedName function="false" hidden="false" name="ㅈㅈㅈ" vbProcedure="false">{"'용역비'!$A$4:$C$8"}</definedName>
    <definedName function="false" hidden="false" name="ㅈㅈㅈㅈㅈㅈ" vbProcedure="false">{"'용역비'!$A$4:$C$8"}</definedName>
    <definedName function="false" hidden="false" name="ㅊ1555" vbProcedure="false">#REF!</definedName>
    <definedName function="false" hidden="false" name="ㅊ5" vbProcedure="false">#REF!</definedName>
    <definedName function="false" hidden="false" name="ㅊ520" vbProcedure="false">[53]적용토목!#REF!</definedName>
    <definedName function="false" hidden="false" name="ㅋㅌ" vbProcedure="false">{"'용역비'!$A$4:$C$8"}</definedName>
    <definedName function="false" hidden="false" name="ㅎ10" vbProcedure="false">[56]적용토목!#REF!</definedName>
    <definedName function="false" hidden="false" name="ㅎㄹ오하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ㅎㅇ" vbProcedure="false">{"'용역비'!$A$4:$C$8"}</definedName>
    <definedName function="false" hidden="false" name="ㅎㅎㅎ" vbProcedure="false">{"'용역비'!$A$4:$C$8"}</definedName>
    <definedName function="false" hidden="false" name="ㅎ오" vbProcedure="false">{"'용역비'!$A$4:$C$8"}</definedName>
    <definedName function="false" hidden="false" name="ㅏ1150" vbProcedure="false">#REF!</definedName>
    <definedName function="false" hidden="false" name="ㅏ89" vbProcedure="false">#REF!</definedName>
    <definedName function="false" hidden="false" name="ㅏㅏㅏ" vbProcedure="false">#N/A</definedName>
    <definedName function="false" hidden="false" name="ㅑㅑ" vbProcedure="false">{"'용역비'!$A$4:$C$8"}</definedName>
    <definedName function="false" hidden="false" name="ㅑㅑㅑ" vbProcedure="false">{"'용역비'!$A$4:$C$8"}</definedName>
    <definedName function="false" hidden="false" name="ㅑㅑㅑㅑㅑ" vbProcedure="false">{"'용역비'!$A$4:$C$8"}</definedName>
    <definedName function="false" hidden="false" name="ㅑㅑㅑㅑㅑㅑ" vbProcedure="false">{"'용역비'!$A$4:$C$8"}</definedName>
    <definedName function="false" hidden="false" name="ㅑㅕㅕ" vbProcedure="false">{"'용역비'!$A$4:$C$8"}</definedName>
    <definedName function="false" hidden="false" name="ㅔㅣ" vbProcedure="false">{"'용역비'!$A$4:$C$8"}</definedName>
    <definedName function="false" hidden="false" name="ㅘㅗ허ㅎ" vbProcedure="false">[30]sheet2!#ref!</definedName>
    <definedName function="false" hidden="false" name="ㅛ" vbProcedure="false">{"'용역비'!$A$4:$C$8"}</definedName>
    <definedName function="false" hidden="false" name="ㅛㅛ" vbProcedure="false">{"'용역비'!$A$4:$C$8"}</definedName>
    <definedName function="false" hidden="false" name="ㅛㅛㅛ" vbProcedure="false">{"'용역비'!$A$4:$C$8"}</definedName>
    <definedName function="false" hidden="false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ㅜ1" vbProcedure="false">#REF!</definedName>
    <definedName function="false" hidden="false" name="ㅠㄱ" vbProcedure="false">{"'용역비'!$A$4:$C$8"}</definedName>
    <definedName function="false" hidden="false" name="ㅡ5" vbProcedure="false">#REF!</definedName>
    <definedName function="false" hidden="false" name="ㅡ873" vbProcedure="false">#REF!</definedName>
    <definedName function="false" hidden="false" name="ㅣㅣ" vbProcedure="false">[12]!Macro10</definedName>
    <definedName function="false" hidden="false" name="가" vbProcedure="false">[20]위치조서!$J$8</definedName>
    <definedName function="false" hidden="false" name="간접노무비" vbProcedure="false">#REF!</definedName>
    <definedName function="false" hidden="false" name="간접노무비2" vbProcedure="false">#REF!</definedName>
    <definedName function="false" hidden="false" name="간접노무비4" vbProcedure="false">#REF!</definedName>
    <definedName function="false" hidden="false" name="간접노무비요율" vbProcedure="false">#REF!</definedName>
    <definedName function="false" hidden="false" name="간접노무비요율_변경" vbProcedure="false">#REF!</definedName>
    <definedName function="false" hidden="false" name="간접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강교" vbProcedure="false">{#N/A,#N/A,FALSE,"구조2"}</definedName>
    <definedName function="false" hidden="false" name="개거" vbProcedure="false">#REF!</definedName>
    <definedName function="false" hidden="false" name="건접노무비4" vbProcedure="false">#REF!</definedName>
    <definedName function="false" hidden="false" name="건축" vbProcedure="false">#N/A</definedName>
    <definedName function="false" hidden="false" name="건축원가" vbProcedure="false">[24]전기!$b$4:$b$163</definedName>
    <definedName function="false" hidden="false" name="겨" vbProcedure="false">{"'용역비'!$A$4:$C$8"}</definedName>
    <definedName function="false" hidden="false" name="견" vbProcedure="false">#REF!</definedName>
    <definedName function="false" hidden="false" name="견적" vbProcedure="false">#REF!</definedName>
    <definedName function="false" hidden="false" name="견적서" vbProcedure="false">#N/A</definedName>
    <definedName function="false" hidden="false" name="결정치" vbProcedure="false">#REF!</definedName>
    <definedName function="false" hidden="false" name="경비" vbProcedure="false">#REF!</definedName>
    <definedName function="false" hidden="false" name="경비1" vbProcedure="false">#REF!</definedName>
    <definedName function="false" hidden="false" name="경비2" vbProcedure="false">#REF!</definedName>
    <definedName function="false" hidden="false" name="경비3" vbProcedure="false">#REF!</definedName>
    <definedName function="false" hidden="false" name="경비4" vbProcedure="false">#REF!</definedName>
    <definedName function="false" hidden="false" name="계측기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고용보험료2" vbProcedure="false">#REF!</definedName>
    <definedName function="false" hidden="false" name="고용보험료요율_변경" vbProcedure="false">#REF!</definedName>
    <definedName function="false" hidden="false" name="공" vbProcedure="false">#N/A</definedName>
    <definedName function="false" hidden="false" name="공공도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공도서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공구" vbProcedure="false">#N/A</definedName>
    <definedName function="false" hidden="false" name="공급가액2" vbProcedure="false">#REF!</definedName>
    <definedName function="false" hidden="false" name="공급가액4" vbProcedure="false">#REF!</definedName>
    <definedName function="false" hidden="false" name="공압축3.5간재" vbProcedure="false">'[22]기계경비(시간당)'!$H$248</definedName>
    <definedName function="false" hidden="false" name="공압축3.5노무" vbProcedure="false">'[22]기계경비(시간당)'!$H$244</definedName>
    <definedName function="false" hidden="false" name="공압축3.5노무야간" vbProcedure="false">'[22]기계경비(시간당)'!$H$245</definedName>
    <definedName function="false" hidden="false" name="공압축3.5손료" vbProcedure="false">'[22]기계경비(시간당)'!$H$243</definedName>
    <definedName function="false" hidden="false" name="공압축7.1간재" vbProcedure="false">'[22]기계경비(시간당)'!$H$256</definedName>
    <definedName function="false" hidden="false" name="공압축7.1노무" vbProcedure="false">'[22]기계경비(시간당)'!$H$252</definedName>
    <definedName function="false" hidden="false" name="공압축7.1노무야간" vbProcedure="false">'[22]기계경비(시간당)'!$H$253</definedName>
    <definedName function="false" hidden="false" name="공압축7.1손료" vbProcedure="false">'[22]기계경비(시간당)'!$H$251</definedName>
    <definedName function="false" hidden="false" name="공정" vbProcedure="false">#N/A</definedName>
    <definedName function="false" hidden="false" name="관급" vbProcedure="false">#REF!,#REF!,#REF!</definedName>
    <definedName function="false" hidden="false" name="관로터파기" vbProcedure="false">[27]!돌아가기</definedName>
    <definedName function="false" hidden="false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기타경비" vbProcedure="false">#REF!</definedName>
    <definedName function="false" hidden="false" name="기타경비2" vbProcedure="false">#REF!</definedName>
    <definedName function="false" hidden="false" name="기타경비4" vbProcedure="false">#REF!</definedName>
    <definedName function="false" hidden="false" name="기타경비요율" vbProcedure="false">#REF!</definedName>
    <definedName function="false" hidden="false" name="기타경비요율_변경" vbProcedure="false">#REF!</definedName>
    <definedName function="false" hidden="false" name="기타자재" vbProcedure="false">#N/A</definedName>
    <definedName function="false" hidden="false" name="기터경비2" vbProcedure="false">#REF!</definedName>
    <definedName function="false" hidden="false" name="길이" vbProcedure="false">#REF!</definedName>
    <definedName function="false" hidden="false" name="내선" vbProcedure="false">'[29]시중노임(공사)'!$d$7</definedName>
    <definedName function="false" hidden="false" name="내역서" vbProcedure="false">[25]Sheet3!$J$6:$J$1706</definedName>
    <definedName function="false" hidden="false" name="내전" vbProcedure="false">[26]노무비!$B$2</definedName>
    <definedName function="false" hidden="false" name="냉동설비" vbProcedure="false">{#N/A,#N/A,FALSE,"견적갑지";#N/A,#N/A,FALSE,"총괄표";#N/A,#N/A,FALSE,"철골공사";#N/A,#N/A,FALSE,"토목공사";#N/A,#N/A,FALSE,"판넬전기공사"}</definedName>
    <definedName function="false" hidden="false" name="노무비" vbProcedure="false">[32]경산!#REF!</definedName>
    <definedName function="false" hidden="false" name="노무비2" vbProcedure="false">#REF!</definedName>
    <definedName function="false" hidden="false" name="노무비3" vbProcedure="false">#REF!</definedName>
    <definedName function="false" hidden="false" name="노무비4" vbProcedure="false">#REF!</definedName>
    <definedName function="false" hidden="false" name="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원문화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노임" vbProcedure="false">#REF!</definedName>
    <definedName function="false" hidden="false" name="다" vbProcedure="false">[33]macro1!$b$1</definedName>
    <definedName function="false" hidden="false" name="단가대비1" vbProcedure="false">{#N/A,#N/A,FALSE,"견적갑지";#N/A,#N/A,FALSE,"총괄표";#N/A,#N/A,FALSE,"철골공사";#N/A,#N/A,FALSE,"토목공사";#N/A,#N/A,FALSE,"판넬전기공사"}</definedName>
    <definedName function="false" hidden="false" name="단가비교표" vbProcedure="false">#REF!,#REF!</definedName>
    <definedName function="false" hidden="false" name="단가테이블" vbProcedure="false">'[22]기계경비(시간당)'!$C$1:$F$58</definedName>
    <definedName function="false" hidden="false" name="대구공항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도급예정액2" vbProcedure="false">#REF!</definedName>
    <definedName function="false" hidden="false" name="도급예정액3" vbProcedure="false">#REF!</definedName>
    <definedName function="false" hidden="false" name="도급예정액4" vbProcedure="false">#REF!</definedName>
    <definedName function="false" hidden="false" name="돌아가기" vbProcedure="false">[27]!돌아가기</definedName>
    <definedName function="false" hidden="false" name="등가도움" vbProcedure="false">[27]!등가도움</definedName>
    <definedName function="false" hidden="false" name="램머Q간재" vbProcedure="false">[22]램머!$D$20</definedName>
    <definedName function="false" hidden="false" name="램머Q간재10" vbProcedure="false">[22]램머!$F$20</definedName>
    <definedName function="false" hidden="false" name="램머Q간재야간" vbProcedure="false">[22]램머!$J$20</definedName>
    <definedName function="false" hidden="false" name="램머Q노무" vbProcedure="false">[22]램머!$D$21</definedName>
    <definedName function="false" hidden="false" name="램머Q노무10" vbProcedure="false">[22]램머!$F$21</definedName>
    <definedName function="false" hidden="false" name="램머Q노무야간" vbProcedure="false">[22]램머!$J$21</definedName>
    <definedName function="false" hidden="false" name="램머Q손료" vbProcedure="false">[22]램머!$D$22</definedName>
    <definedName function="false" hidden="false" name="램머Q손료10" vbProcedure="false">[22]램머!$F$22</definedName>
    <definedName function="false" hidden="false" name="램머Q손료야간" vbProcedure="false">[22]램머!$J$22</definedName>
    <definedName function="false" hidden="false" name="램머간재" vbProcedure="false">'[22]기계경비(시간당)'!$H$170</definedName>
    <definedName function="false" hidden="false" name="램머노무" vbProcedure="false">'[22]기계경비(시간당)'!$H$166</definedName>
    <definedName function="false" hidden="false" name="램머노무야간" vbProcedure="false">'[22]기계경비(시간당)'!$H$167</definedName>
    <definedName function="false" hidden="false" name="램머손료" vbProcedure="false">'[22]기계경비(시간당)'!$H$165</definedName>
    <definedName function="false" hidden="false" name="램프" vbProcedure="false">[35]단가조사!#REF!</definedName>
    <definedName function="false" hidden="false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료" vbProcedure="false">{"'용역비'!$A$4:$C$8"}</definedName>
    <definedName function="false" hidden="false" name="마" vbProcedure="false">[12]!Macro13</definedName>
    <definedName function="false" hidden="false" name="무안" vbProcedure="false">[26]노무비!$B$12</definedName>
    <definedName function="false" hidden="false" name="무통" vbProcedure="false">#REF!</definedName>
    <definedName function="false" hidden="false" name="문화1" vbProcedure="false">[39]원가계산서!#REF!</definedName>
    <definedName function="false" hidden="false" name="문화A" vbProcedure="false">[39]원가계산서!#REF!</definedName>
    <definedName function="false" hidden="false" name="문화정보1" vbProcedure="false">[40]원가계산서!#REF!</definedName>
    <definedName function="false" hidden="false" name="문화정보표지" vbProcedure="false">[39]원가계산서!#REF!</definedName>
    <definedName function="false" hidden="false" name="물가자료" vbProcedure="false">#REF!</definedName>
    <definedName function="false" hidden="false" name="미" vbProcedure="false">#REF!</definedName>
    <definedName function="false" hidden="false" name="미장공" vbProcedure="false">[41]노임!$b$6</definedName>
    <definedName function="false" hidden="false" name="반영" vbProcedure="false">[26]노무비!$B$2</definedName>
    <definedName function="false" hidden="false" name="반영근" vbProcedure="false">[26]노무비!$B$10</definedName>
    <definedName function="false" hidden="false" name="반영근1" vbProcedure="false">[26]노무비!$B$8</definedName>
    <definedName function="false" hidden="false" name="방수공" vbProcedure="false">[41]노임!$b$7</definedName>
    <definedName function="false" hidden="false" name="배전" vbProcedure="false">'[29]시중노임(공사)'!$d$6</definedName>
    <definedName function="false" hidden="false" name="배전반자재단가영" vbProcedure="false">#REF!</definedName>
    <definedName function="false" hidden="false" name="백02간재" vbProcedure="false">'[22]기계경비(시간당)'!$H$161</definedName>
    <definedName function="false" hidden="false" name="백02간재티스제외" vbProcedure="false">'[22]기계경비(시간당)'!$H$162</definedName>
    <definedName function="false" hidden="false" name="백02노무" vbProcedure="false">'[22]기계경비(시간당)'!$H$153</definedName>
    <definedName function="false" hidden="false" name="백02노무야간" vbProcedure="false">'[22]기계경비(시간당)'!$H$157</definedName>
    <definedName function="false" hidden="false" name="백02손료" vbProcedure="false">'[22]기계경비(시간당)'!$H$149</definedName>
    <definedName function="false" hidden="false" name="백04간재" vbProcedure="false">'[22]기계경비(시간당)'!$H$145</definedName>
    <definedName function="false" hidden="false" name="백04간재티스제외" vbProcedure="false">'[22]기계경비(시간당)'!$H$146</definedName>
    <definedName function="false" hidden="false" name="백04노무" vbProcedure="false">'[22]기계경비(시간당)'!$H$137</definedName>
    <definedName function="false" hidden="false" name="백04노무야간" vbProcedure="false">'[22]기계경비(시간당)'!$H$141</definedName>
    <definedName function="false" hidden="false" name="백04손료" vbProcedure="false">'[22]기계경비(시간당)'!$H$133</definedName>
    <definedName function="false" hidden="false" name="백07간재" vbProcedure="false">'[22]기계경비(시간당)'!$H$129</definedName>
    <definedName function="false" hidden="false" name="백07노무" vbProcedure="false">'[22]기계경비(시간당)'!$H$121</definedName>
    <definedName function="false" hidden="false" name="백07손료" vbProcedure="false">'[22]기계경비(시간당)'!$H$117</definedName>
    <definedName function="false" hidden="false" name="보" vbProcedure="false">'[42]횡배수관집현황(2공구)'!#ref!</definedName>
    <definedName function="false" hidden="false" name="보12" vbProcedure="false">#REF!</definedName>
    <definedName function="false" hidden="false" name="보도" vbProcedure="false">#REF!</definedName>
    <definedName function="false" hidden="false" name="보오링그라우팅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보통" vbProcedure="false">'[29]시중노임(공사)'!$d$10</definedName>
    <definedName function="false" hidden="false" name="보통인부" vbProcedure="false">[41]노임!$b$14</definedName>
    <definedName function="false" hidden="false" name="부가가치세" vbProcedure="false">#REF!</definedName>
    <definedName function="false" hidden="false" name="부가가치세2" vbProcedure="false">#REF!</definedName>
    <definedName function="false" hidden="false" name="부가가치세4" vbProcedure="false">#REF!</definedName>
    <definedName function="false" hidden="false" name="부가가치세요율" vbProcedure="false">#REF!</definedName>
    <definedName function="false" hidden="false" name="부가가치세요율_변경" vbProcedure="false">#REF!</definedName>
    <definedName function="false" hidden="false" name="부대" vbProcedure="false">#REF!</definedName>
    <definedName function="false" hidden="false" name="부대토공" vbProcedure="false">{#N/A,#N/A,FALSE,"구조2"}</definedName>
    <definedName function="false" hidden="false" name="브02간재구조물" vbProcedure="false">'[22]기계경비(시간당)'!$H$112</definedName>
    <definedName function="false" hidden="false" name="브02노무" vbProcedure="false">'[22]기계경비(시간당)'!$H$110</definedName>
    <definedName function="false" hidden="false" name="브02노무야간" vbProcedure="false">'[22]기계경비(시간당)'!$H$111</definedName>
    <definedName function="false" hidden="false" name="브02손료" vbProcedure="false">'[22]기계경비(시간당)'!$H$109</definedName>
    <definedName function="false" hidden="false" name="브04간재구조물" vbProcedure="false">'[22]기계경비(시간당)'!$H$105</definedName>
    <definedName function="false" hidden="false" name="브04노무" vbProcedure="false">'[22]기계경비(시간당)'!$H$103</definedName>
    <definedName function="false" hidden="false" name="브04노무야간" vbProcedure="false">'[22]기계경비(시간당)'!$H$104</definedName>
    <definedName function="false" hidden="false" name="브04손료" vbProcedure="false">'[22]기계경비(시간당)'!$H$102</definedName>
    <definedName function="false" hidden="false" name="브레이드" vbProcedure="false">'[22]기계경비(시간당)'!$D$28</definedName>
    <definedName function="false" hidden="false" name="사용전검사비2" vbProcedure="false">#REF!</definedName>
    <definedName function="false" hidden="false" name="산재보험료" vbProcedure="false">#REF!</definedName>
    <definedName function="false" hidden="false" name="산재보험료2" vbProcedure="false">#REF!</definedName>
    <definedName function="false" hidden="false" name="산재보험료4" vbProcedure="false">#REF!</definedName>
    <definedName function="false" hidden="false" name="산재보험료요율_변경" vbProcedure="false">#REF!</definedName>
    <definedName function="false" hidden="false" name="선테ㄷ" vbProcedure="false">#REF!</definedName>
    <definedName function="false" hidden="false" name="설치계" vbProcedure="false">#REF!</definedName>
    <definedName function="false" hidden="false" name="소포장" vbProcedure="false">{#N/A,#N/A,FALSE,"견적갑지";#N/A,#N/A,FALSE,"총괄표";#N/A,#N/A,FALSE,"철골공사";#N/A,#N/A,FALSE,"토목공사";#N/A,#N/A,FALSE,"판넬전기공사"}</definedName>
    <definedName function="false" hidden="false" name="소포장설비" vbProcedure="false">{#N/A,#N/A,FALSE,"견적갑지";#N/A,#N/A,FALSE,"총괄표";#N/A,#N/A,FALSE,"철골공사";#N/A,#N/A,FALSE,"토목공사";#N/A,#N/A,FALSE,"판넬전기공사"}</definedName>
    <definedName function="false" hidden="false" name="소형B손료" vbProcedure="false">'[22]기계경비(시간당)'!$H$240</definedName>
    <definedName function="false" hidden="false" name="수량산출서" vbProcedure="false">[43]단가산출!#REF!</definedName>
    <definedName function="false" hidden="false" name="숙" vbProcedure="false">#REF!</definedName>
    <definedName function="false" hidden="false" name="순공사비" vbProcedure="false">#REF!</definedName>
    <definedName function="false" hidden="false" name="순공사비2" vbProcedure="false">#REF!</definedName>
    <definedName function="false" hidden="false" name="순공사비4" vbProcedure="false">#REF!</definedName>
    <definedName function="false" hidden="false" name="순공사원가" vbProcedure="false">#REF!</definedName>
    <definedName function="false" hidden="false" name="순공사원가2" vbProcedure="false">#REF!</definedName>
    <definedName function="false" hidden="false" name="순공사원가4" vbProcedure="false">#REF!</definedName>
    <definedName function="false" hidden="false" name="시멘" vbProcedure="false">[44]총괄!#REF!</definedName>
    <definedName function="false" hidden="false" name="식자재저온판매장설비" vbProcedure="false">{#N/A,#N/A,FALSE,"견적갑지";#N/A,#N/A,FALSE,"총괄표";#N/A,#N/A,FALSE,"철골공사";#N/A,#N/A,FALSE,"토목공사";#N/A,#N/A,FALSE,"판넬전기공사"}</definedName>
    <definedName function="false" hidden="false" name="신호기" vbProcedure="false">#N/A</definedName>
    <definedName function="false" hidden="false" name="아ㅏ" vbProcedure="false">{#N/A,#N/A,FALSE,"조골재"}</definedName>
    <definedName function="false" hidden="false" name="아스관" vbProcedure="false">[44]총괄!#REF!</definedName>
    <definedName function="false" hidden="false" name="아콘관" vbProcedure="false">[44]총괄!#REF!</definedName>
    <definedName function="false" hidden="false" name="아트관" vbProcedure="false">[44]총괄!#REF!</definedName>
    <definedName function="false" hidden="false" name="안전관리비" vbProcedure="false">#REF!</definedName>
    <definedName function="false" hidden="false" name="안전관리비2" vbProcedure="false">#REF!</definedName>
    <definedName function="false" hidden="false" name="안전관리비4" vbProcedure="false">#REF!</definedName>
    <definedName function="false" hidden="false" name="안전관리비요율" vbProcedure="false">#REF!</definedName>
    <definedName function="false" hidden="false" name="안전관리비요율_변경" vbProcedure="false">#REF!</definedName>
    <definedName function="false" hidden="false" name="암거" vbProcedure="false">#REF!</definedName>
    <definedName function="false" hidden="false" name="압착터미널" vbProcedure="false">[45]단가!#REF!</definedName>
    <definedName function="false" hidden="false" name="양호" vbProcedure="false">[35]XL4Poppy!$C$31</definedName>
    <definedName function="false" hidden="false" name="양호1" vbProcedure="false">[35]XL4Poppy!$C$9</definedName>
    <definedName function="false" hidden="false" name="양호3" vbProcedure="false">[35]XL4Poppy!$B$1:$B$16</definedName>
    <definedName function="false" hidden="false" name="어" vbProcedure="false">{"'용역비'!$A$4:$C$8"}</definedName>
    <definedName function="false" hidden="false" name="업체" vbProcedure="false">#REF!</definedName>
    <definedName function="false" hidden="false" name="연습" vbProcedure="false">#REF!</definedName>
    <definedName function="false" hidden="false" name="연접도움말" vbProcedure="false">[27]!연접도움말</definedName>
    <definedName function="false" hidden="false" name="오수받이" vbProcedure="false">[47]위치조서!$j$8</definedName>
    <definedName function="false" hidden="false" name="용량" vbProcedure="false">#REF!</definedName>
    <definedName function="false" hidden="false" name="용접공" vbProcedure="false">[41]노임!$b$21</definedName>
    <definedName function="false" hidden="false" name="운전사_운반" vbProcedure="false">'[22]기계경비(시간당)'!$D$7</definedName>
    <definedName function="false" hidden="false" name="원가표지2" vbProcedure="false">#REF!</definedName>
    <definedName function="false" hidden="false" name="원남내역" vbProcedure="false">[36]실행철강하도!$A$1:$A$4</definedName>
    <definedName function="false" hidden="false" name="이름을_입력하시" vbProcedure="false">'[8]2'!#ref!</definedName>
    <definedName function="false" hidden="false" name="이릉" vbProcedure="false">#REF!</definedName>
    <definedName function="false" hidden="false" name="이윤2" vbProcedure="false">#REF!</definedName>
    <definedName function="false" hidden="false" name="이윤4" vbProcedure="false">#REF!</definedName>
    <definedName function="false" hidden="false" name="이윤요율" vbProcedure="false">#REF!</definedName>
    <definedName function="false" hidden="false" name="이윤요율_변경" vbProcedure="false">#REF!</definedName>
    <definedName function="false" hidden="false" name="이종훈" vbProcedure="false">[24]전기!$a$4:$a$163</definedName>
    <definedName function="false" hidden="false" name="이천순복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이태리라" vbProcedure="false">#REF!</definedName>
    <definedName function="false" hidden="false" name="이후" vbProcedure="false">#REF!</definedName>
    <definedName function="false" hidden="false" name="인천지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일반관리비" vbProcedure="false">#REF!</definedName>
    <definedName function="false" hidden="false" name="일반관리비2" vbProcedure="false">#REF!</definedName>
    <definedName function="false" hidden="false" name="일반관리비4" vbProcedure="false">#REF!</definedName>
    <definedName function="false" hidden="false" name="일반관리비요율_변경" vbProcedure="false">#REF!</definedName>
    <definedName function="false" hidden="false" name="일산신도시" vbProcedure="false">[49]일위대가!$a$4:$m$38</definedName>
    <definedName function="false" hidden="false" name="일위" vbProcedure="false">#REF!,#REF!</definedName>
    <definedName function="false" hidden="false" name="일위대가2" vbProcedure="false">#REF!</definedName>
    <definedName function="false" hidden="false" name="일위목록" vbProcedure="false">[37]일위목록!$A$7:$J$32</definedName>
    <definedName function="false" hidden="false" name="일위호표" vbProcedure="false">#REF!</definedName>
    <definedName function="false" hidden="false" name="자료1" vbProcedure="false">#REF!</definedName>
    <definedName function="false" hidden="false" name="자료2" vbProcedure="false">#REF!</definedName>
    <definedName function="false" hidden="false" name="자탐" vbProcedure="false">#REF!</definedName>
    <definedName function="false" hidden="false" name="재료비" vbProcedure="false">#REF!</definedName>
    <definedName function="false" hidden="false" name="재료비2" vbProcedure="false">#REF!</definedName>
    <definedName function="false" hidden="false" name="재료비3" vbProcedure="false">#REF!</definedName>
    <definedName function="false" hidden="false" name="재료비4" vbProcedure="false">#REF!</definedName>
    <definedName function="false" hidden="false" name="재료집계3" vbProcedure="false">#REF!</definedName>
    <definedName function="false" hidden="false" name="전등2" vbProcedure="false">#N/A</definedName>
    <definedName function="false" hidden="false" name="전선_관" vbProcedure="false">[27]!전선_관</definedName>
    <definedName function="false" hidden="false" name="전선관부속품비" vbProcedure="false">[37]요율!$B$2</definedName>
    <definedName function="false" hidden="false" name="전열2" vbProcedure="false">#N/A</definedName>
    <definedName function="false" hidden="false" name="전체" vbProcedure="false">#REF!</definedName>
    <definedName function="false" hidden="false" name="제수추가" vbProcedure="false">{"'용역비'!$A$4:$C$8"}</definedName>
    <definedName function="false" hidden="false" name="조" vbProcedure="false">'[38]표  지'!$J$8</definedName>
    <definedName function="false" hidden="false" name="조사가" vbProcedure="false">[52]입찰안!#REF!</definedName>
    <definedName function="false" hidden="false" name="조영" vbProcedure="false">#REF!</definedName>
    <definedName function="false" hidden="false" name="조영수" vbProcedure="false">#REF!</definedName>
    <definedName function="false" hidden="false" name="종배수위치" vbProcedure="false">#REF!</definedName>
    <definedName function="false" hidden="false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중기운전기사" vbProcedure="false">'[22]기계경비(시간당)'!$D$4</definedName>
    <definedName function="false" hidden="false" name="직접노무비" vbProcedure="false">#REF!</definedName>
    <definedName function="false" hidden="false" name="차선" vbProcedure="false">#REF!</definedName>
    <definedName function="false" hidden="false" name="차선도" vbProcedure="false">#REF!</definedName>
    <definedName function="false" hidden="false" name="차선도색집계" vbProcedure="false">#REF!</definedName>
    <definedName function="false" hidden="false" name="착암공" vbProcedure="false">'[22]기계경비(시간당)'!$D$12</definedName>
    <definedName function="false" hidden="false" name="참가" vbProcedure="false">'[54]#ref'!#ref!</definedName>
    <definedName function="false" hidden="false" name="천사" vbProcedure="false">{"'용역비'!$A$4:$C$8"}</definedName>
    <definedName function="false" hidden="false" name="철10" vbProcedure="false">#REF!</definedName>
    <definedName function="false" hidden="false" name="철13" vbProcedure="false">#REF!</definedName>
    <definedName function="false" hidden="false" name="철16" vbProcedure="false">#REF!</definedName>
    <definedName function="false" hidden="false" name="철19" vbProcedure="false">#REF!</definedName>
    <definedName function="false" hidden="false" name="철22" vbProcedure="false">#REF!</definedName>
    <definedName function="false" hidden="false" name="철25" vbProcedure="false">#REF!</definedName>
    <definedName function="false" hidden="false" name="철29" vbProcedure="false">#REF!</definedName>
    <definedName function="false" hidden="false" name="철32" vbProcedure="false">#REF!</definedName>
    <definedName function="false" hidden="false" name="철H10" vbProcedure="false">#REF!</definedName>
    <definedName function="false" hidden="false" name="철거계" vbProcedure="false">#REF!</definedName>
    <definedName function="false" hidden="false" name="철계" vbProcedure="false">#REF!</definedName>
    <definedName function="false" hidden="false" name="철고10" vbProcedure="false">#REF!</definedName>
    <definedName function="false" hidden="false" name="철고13" vbProcedure="false">#REF!</definedName>
    <definedName function="false" hidden="false" name="철고16" vbProcedure="false">#REF!</definedName>
    <definedName function="false" hidden="false" name="철고19" vbProcedure="false">#REF!</definedName>
    <definedName function="false" hidden="false" name="철고22" vbProcedure="false">#REF!</definedName>
    <definedName function="false" hidden="false" name="철고25" vbProcedure="false">#REF!</definedName>
    <definedName function="false" hidden="false" name="철고29" vbProcedure="false">#REF!</definedName>
    <definedName function="false" hidden="false" name="철고32" vbProcedure="false">#REF!</definedName>
    <definedName function="false" hidden="false" name="철고계" vbProcedure="false">#REF!</definedName>
    <definedName function="false" hidden="false" name="철고관" vbProcedure="false">#REF!</definedName>
    <definedName function="false" hidden="false" name="철공" vbProcedure="false">[41]노임!$b$4</definedName>
    <definedName function="false" hidden="false" name="철관" vbProcedure="false">#REF!</definedName>
    <definedName function="false" hidden="false" name="청" vbProcedure="false">[12]!Macro14</definedName>
    <definedName function="false" hidden="false" name="체크아웃시스템" vbProcedure="false">{#N/A,#N/A,FALSE,"견적갑지";#N/A,#N/A,FALSE,"총괄표";#N/A,#N/A,FALSE,"철골공사";#N/A,#N/A,FALSE,"토목공사";#N/A,#N/A,FALSE,"판넬전기공사"}</definedName>
    <definedName function="false" hidden="false" name="총괄" vbProcedure="false">#REF!</definedName>
    <definedName function="false" hidden="false" name="총괄표" vbProcedure="false">#REF!</definedName>
    <definedName function="false" hidden="false" name="총원가" vbProcedure="false">#REF!</definedName>
    <definedName function="false" hidden="false" name="최" vbProcedure="false">#REF!</definedName>
    <definedName function="false" hidden="false" name="최대훈" vbProcedure="false">#REF!</definedName>
    <definedName function="false" hidden="false" name="축수산장설비" vbProcedure="false">{#N/A,#N/A,FALSE,"견적갑지";#N/A,#N/A,FALSE,"총괄표";#N/A,#N/A,FALSE,"철골공사";#N/A,#N/A,FALSE,"토목공사";#N/A,#N/A,FALSE,"판넬전기공사"}</definedName>
    <definedName function="false" hidden="false" name="충도리" vbProcedure="false">#REF!</definedName>
    <definedName function="false" hidden="false" name="취소" vbProcedure="false">{#N/A,#N/A,FALSE,"조골재"}</definedName>
    <definedName function="false" hidden="false" name="캇타간재" vbProcedure="false">'[22]기계경비(시간당)'!$H$92</definedName>
    <definedName function="false" hidden="false" name="캇타노무" vbProcedure="false">'[22]기계경비(시간당)'!$H$88</definedName>
    <definedName function="false" hidden="false" name="캇타손료" vbProcedure="false">'[22]기계경비(시간당)'!$H$87</definedName>
    <definedName function="false" hidden="false" name="콘100" vbProcedure="false">#REF!</definedName>
    <definedName function="false" hidden="false" name="콘160" vbProcedure="false">[44]총괄!#REF!</definedName>
    <definedName function="false" hidden="false" name="콘180" vbProcedure="false">[44]총괄!#REF!</definedName>
    <definedName function="false" hidden="false" name="콘210" vbProcedure="false">[44]총괄!#REF!</definedName>
    <definedName function="false" hidden="false" name="콘240" vbProcedure="false">#REF!</definedName>
    <definedName function="false" hidden="false" name="콘270" vbProcedure="false">#REF!</definedName>
    <definedName function="false" hidden="false" name="콘관" vbProcedure="false">#REF!</definedName>
    <definedName function="false" hidden="false" name="택코" vbProcedure="false">[44]총괄!#REF!</definedName>
    <definedName function="false" hidden="false" name="터파기계산" vbProcedure="false">[27]!터파기계산</definedName>
    <definedName function="false" hidden="false" name="토" vbProcedure="false">#REF!</definedName>
    <definedName function="false" hidden="false" name="토목설계" vbProcedure="false">{#N/A,#N/A,FALSE,"골재소요량";#N/A,#N/A,FALSE,"골재소요량"}</definedName>
    <definedName function="false" hidden="false" name="토목원가" vbProcedure="false">#REF!</definedName>
    <definedName function="false" hidden="false" name="토철" vbProcedure="false">{#N/A,#N/A,FALSE,"구조2"}</definedName>
    <definedName function="false" hidden="false" name="통내" vbProcedure="false">[26]노무비!$B$8</definedName>
    <definedName function="false" hidden="false" name="통설" vbProcedure="false">[26]노무비!$B$10</definedName>
    <definedName function="false" hidden="false" name="특별인부" vbProcedure="false">'[22]기계경비(시간당)'!$D$9</definedName>
    <definedName function="false" hidden="false" name="포장수량1" vbProcedure="false">#REF!</definedName>
    <definedName function="false" hidden="false" name="표지" vbProcedure="false">#REF!</definedName>
    <definedName function="false" hidden="false" name="표층t" vbProcedure="false">[55]접속도로1!#REF!</definedName>
    <definedName function="false" hidden="false" name="풀박스" vbProcedure="false">[45]단가!#REF!</definedName>
    <definedName function="false" hidden="false" name="프라" vbProcedure="false">[44]총괄!#REF!</definedName>
    <definedName function="false" hidden="false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name="하론" vbProcedure="false">#REF!</definedName>
    <definedName function="false" hidden="false" name="한" vbProcedure="false">#REF!</definedName>
    <definedName function="false" hidden="false" name="한전수탁공사비2" vbProcedure="false">#REF!</definedName>
    <definedName function="false" hidden="false" name="합계" vbProcedure="false">#REF!</definedName>
    <definedName function="false" hidden="false" name="허용전류" vbProcedure="false">#REF!</definedName>
    <definedName function="false" hidden="false" name="현장" vbProcedure="false">{#N/A,#N/A,FALSE,"단가표지"}</definedName>
    <definedName function="false" hidden="false" name="형틀목공" vbProcedure="false">[41]노임!$b$3</definedName>
    <definedName function="false" hidden="false" name="호ㅓ" vbProcedure="false">{"'용역비'!$A$4:$C$8"}</definedName>
    <definedName function="false" hidden="false" name="호ㅓㅕㅏ6ㅅ서ㅛㅓ" vbProcedure="false">[57]입찰안!#REF!</definedName>
    <definedName function="false" hidden="false" name="홍ㅇ호" vbProcedure="false">{"'용역비'!$A$4:$C$8"}</definedName>
    <definedName function="false" hidden="false" name="환율" vbProcedure="false">'[22]기계경비(시간당)'!$D$21</definedName>
    <definedName function="false" hidden="false" name="횡배수위치" vbProcedure="false">[58]위치조서!#REF!</definedName>
    <definedName function="false" hidden="false" name="후렉시블전선관" vbProcedure="false">[45]단가!#REF!</definedName>
    <definedName function="false" hidden="false" name="흄100" vbProcedure="false">[44]총괄!#REF!</definedName>
    <definedName function="false" hidden="false" name="흄120" vbProcedure="false">[44]총괄!#REF!</definedName>
    <definedName function="false" hidden="false" name="흄150" vbProcedure="false">[44]총괄!#REF!</definedName>
    <definedName function="false" hidden="false" name="흄30" vbProcedure="false">[44]총괄!#REF!</definedName>
    <definedName function="false" hidden="false" name="흄45" vbProcedure="false">[44]총괄!#REF!</definedName>
    <definedName function="false" hidden="false" name="흄50" vbProcedure="false">[44]총괄!#REF!</definedName>
    <definedName function="false" hidden="false" name="흄60" vbProcedure="false">[44]총괄!#REF!</definedName>
    <definedName function="false" hidden="false" name="흄80" vbProcedure="false">[44]총괄!#REF!</definedName>
    <definedName function="false" hidden="false" name="흄90" vbProcedure="false">[44]총괄!#REF!</definedName>
    <definedName function="false" hidden="false" name="흄관" vbProcedure="false">[44]총괄!#REF!</definedName>
    <definedName function="false" hidden="false" localSheetId="0" name="A" vbProcedure="false">#REF!</definedName>
    <definedName function="false" hidden="false" localSheetId="0" name="AA" vbProcedure="false">[10]노무비!$B$2</definedName>
    <definedName function="false" hidden="false" localSheetId="0" name="aer" vbProcedure="false">#REF!,#REF!</definedName>
    <definedName function="false" hidden="false" localSheetId="0" name="asdf" vbProcedure="false">#REF!</definedName>
    <definedName function="false" hidden="false" localSheetId="0" name="AT" vbProcedure="false">[11]간선계산!#REF!</definedName>
    <definedName function="false" hidden="false" localSheetId="0" name="B" vbProcedure="false">[12]!Macro5</definedName>
    <definedName function="false" hidden="false" localSheetId="0" name="BOX암거" vbProcedure="false">#REF!</definedName>
    <definedName function="false" hidden="false" localSheetId="0" name="cgmh" vbProcedure="false">{"'용역비'!$A$4:$C$8"}</definedName>
    <definedName function="false" hidden="false" localSheetId="0" name="CODE" vbProcedure="false">[5]내역서!#REF!</definedName>
    <definedName function="false" hidden="false" localSheetId="0" name="CONDUIT" vbProcedure="false">#REF!</definedName>
    <definedName function="false" hidden="false" localSheetId="0" name="DANGA" vbProcedure="false">'[5]Y-WORK'!$D$19,'[5]Y-WORK'!$F$19:$BD$19</definedName>
    <definedName function="false" hidden="false" localSheetId="0" name="DATA" vbProcedure="false">#REF!</definedName>
    <definedName function="false" hidden="false" localSheetId="0" name="DATA_" vbProcedure="false">[13]WORK!$A$22:$BE$402</definedName>
    <definedName function="false" hidden="false" localSheetId="0" name="DD" vbProcedure="false">{#N/A,#N/A,FALSE,"단가표지"}</definedName>
    <definedName function="false" hidden="false" localSheetId="0" name="ddddd" vbProcedure="false">#REF!</definedName>
    <definedName function="false" hidden="false" localSheetId="0" name="dhj" vbProcedure="false">{"'용역비'!$A$4:$C$8"}</definedName>
    <definedName function="false" hidden="false" localSheetId="0" name="DIA" vbProcedure="false">#REF!</definedName>
    <definedName function="false" hidden="false" localSheetId="0" name="DKARJ" vbProcedure="false">#REF!</definedName>
    <definedName function="false" hidden="false" localSheetId="0" name="DW" vbProcedure="false">{"'용역비'!$A$4:$C$8"}</definedName>
    <definedName function="false" hidden="false" localSheetId="0" name="E10M" vbProcedure="false">#REF!</definedName>
    <definedName function="false" hidden="false" localSheetId="0" name="E10P" vbProcedure="false">#REF!</definedName>
    <definedName function="false" hidden="false" localSheetId="0" name="E11M" vbProcedure="false">#REF!</definedName>
    <definedName function="false" hidden="false" localSheetId="0" name="E11P" vbProcedure="false">#REF!</definedName>
    <definedName function="false" hidden="false" localSheetId="0" name="E12M" vbProcedure="false">#REF!</definedName>
    <definedName function="false" hidden="false" localSheetId="0" name="E12P" vbProcedure="false">#REF!</definedName>
    <definedName function="false" hidden="false" localSheetId="0" name="E13M" vbProcedure="false">#REF!</definedName>
    <definedName function="false" hidden="false" localSheetId="0" name="E13P" vbProcedure="false">#REF!</definedName>
    <definedName function="false" hidden="false" localSheetId="0" name="E14M" vbProcedure="false">#REF!</definedName>
    <definedName function="false" hidden="false" localSheetId="0" name="E14P" vbProcedure="false">#REF!</definedName>
    <definedName function="false" hidden="false" localSheetId="0" name="E15M" vbProcedure="false">#REF!</definedName>
    <definedName function="false" hidden="false" localSheetId="0" name="E15P" vbProcedure="false">#REF!</definedName>
    <definedName function="false" hidden="false" localSheetId="0" name="E16M" vbProcedure="false">#REF!</definedName>
    <definedName function="false" hidden="false" localSheetId="0" name="E16P" vbProcedure="false">#REF!</definedName>
    <definedName function="false" hidden="false" localSheetId="0" name="E17M" vbProcedure="false">#REF!</definedName>
    <definedName function="false" hidden="false" localSheetId="0" name="E17P" vbProcedure="false">#REF!</definedName>
    <definedName function="false" hidden="false" localSheetId="0" name="E18M" vbProcedure="false">#REF!</definedName>
    <definedName function="false" hidden="false" localSheetId="0" name="E18P" vbProcedure="false">#REF!</definedName>
    <definedName function="false" hidden="false" localSheetId="0" name="E19M" vbProcedure="false">#REF!</definedName>
    <definedName function="false" hidden="false" localSheetId="0" name="E19P" vbProcedure="false">#REF!</definedName>
    <definedName function="false" hidden="false" localSheetId="0" name="E1E" vbProcedure="false">#REF!</definedName>
    <definedName function="false" hidden="false" localSheetId="0" name="E1M" vbProcedure="false">#REF!</definedName>
    <definedName function="false" hidden="false" localSheetId="0" name="E1P" vbProcedure="false">#REF!</definedName>
    <definedName function="false" hidden="false" localSheetId="0" name="E20M" vbProcedure="false">#REF!</definedName>
    <definedName function="false" hidden="false" localSheetId="0" name="E20P" vbProcedure="false">#REF!</definedName>
    <definedName function="false" hidden="false" localSheetId="0" name="E21M" vbProcedure="false">#REF!</definedName>
    <definedName function="false" hidden="false" localSheetId="0" name="E21P" vbProcedure="false">#REF!</definedName>
    <definedName function="false" hidden="false" localSheetId="0" name="E22M" vbProcedure="false">#REF!</definedName>
    <definedName function="false" hidden="false" localSheetId="0" name="E22P" vbProcedure="false">#REF!</definedName>
    <definedName function="false" hidden="false" localSheetId="0" name="E23M" vbProcedure="false">#REF!</definedName>
    <definedName function="false" hidden="false" localSheetId="0" name="E23P" vbProcedure="false">#REF!</definedName>
    <definedName function="false" hidden="false" localSheetId="0" name="E24M" vbProcedure="false">#REF!</definedName>
    <definedName function="false" hidden="false" localSheetId="0" name="E24P" vbProcedure="false">#REF!</definedName>
    <definedName function="false" hidden="false" localSheetId="0" name="E25M" vbProcedure="false">#REF!</definedName>
    <definedName function="false" hidden="false" localSheetId="0" name="E25P" vbProcedure="false">#REF!</definedName>
    <definedName function="false" hidden="false" localSheetId="0" name="E26E" vbProcedure="false">#REF!</definedName>
    <definedName function="false" hidden="false" localSheetId="0" name="E26M" vbProcedure="false">#REF!</definedName>
    <definedName function="false" hidden="false" localSheetId="0" name="E26P" vbProcedure="false">#REF!</definedName>
    <definedName function="false" hidden="false" localSheetId="0" name="E27E" vbProcedure="false">#REF!</definedName>
    <definedName function="false" hidden="false" localSheetId="0" name="E27M" vbProcedure="false">#REF!</definedName>
    <definedName function="false" hidden="false" localSheetId="0" name="E27P" vbProcedure="false">#REF!</definedName>
    <definedName function="false" hidden="false" localSheetId="0" name="E28E" vbProcedure="false">#REF!</definedName>
    <definedName function="false" hidden="false" localSheetId="0" name="E28M" vbProcedure="false">#REF!</definedName>
    <definedName function="false" hidden="false" localSheetId="0" name="E28P" vbProcedure="false">#REF!</definedName>
    <definedName function="false" hidden="false" localSheetId="0" name="E29M" vbProcedure="false">#REF!</definedName>
    <definedName function="false" hidden="false" localSheetId="0" name="E29P" vbProcedure="false">#REF!</definedName>
    <definedName function="false" hidden="false" localSheetId="0" name="E2E" vbProcedure="false">#REF!</definedName>
    <definedName function="false" hidden="false" localSheetId="0" name="E2M" vbProcedure="false">#REF!</definedName>
    <definedName function="false" hidden="false" localSheetId="0" name="E2P" vbProcedure="false">#REF!</definedName>
    <definedName function="false" hidden="false" localSheetId="0" name="E30M" vbProcedure="false">#REF!</definedName>
    <definedName function="false" hidden="false" localSheetId="0" name="E30P" vbProcedure="false">#REF!</definedName>
    <definedName function="false" hidden="false" localSheetId="0" name="E31E" vbProcedure="false">#REF!</definedName>
    <definedName function="false" hidden="false" localSheetId="0" name="E31M" vbProcedure="false">#REF!</definedName>
    <definedName function="false" hidden="false" localSheetId="0" name="E31P" vbProcedure="false">#REF!</definedName>
    <definedName function="false" hidden="false" localSheetId="0" name="E32E" vbProcedure="false">#REF!</definedName>
    <definedName function="false" hidden="false" localSheetId="0" name="E32M" vbProcedure="false">#REF!</definedName>
    <definedName function="false" hidden="false" localSheetId="0" name="E32P" vbProcedure="false">#REF!</definedName>
    <definedName function="false" hidden="false" localSheetId="0" name="E33E" vbProcedure="false">#REF!</definedName>
    <definedName function="false" hidden="false" localSheetId="0" name="E33M" vbProcedure="false">#REF!</definedName>
    <definedName function="false" hidden="false" localSheetId="0" name="E33P" vbProcedure="false">#REF!</definedName>
    <definedName function="false" hidden="false" localSheetId="0" name="E34E" vbProcedure="false">#REF!</definedName>
    <definedName function="false" hidden="false" localSheetId="0" name="E34M" vbProcedure="false">#REF!</definedName>
    <definedName function="false" hidden="false" localSheetId="0" name="E34P" vbProcedure="false">#REF!</definedName>
    <definedName function="false" hidden="false" localSheetId="0" name="E35M" vbProcedure="false">#REF!</definedName>
    <definedName function="false" hidden="false" localSheetId="0" name="E35P" vbProcedure="false">#REF!</definedName>
    <definedName function="false" hidden="false" localSheetId="0" name="E36M" vbProcedure="false">#REF!</definedName>
    <definedName function="false" hidden="false" localSheetId="0" name="E36P" vbProcedure="false">#REF!</definedName>
    <definedName function="false" hidden="false" localSheetId="0" name="E37M" vbProcedure="false">#REF!</definedName>
    <definedName function="false" hidden="false" localSheetId="0" name="E37P" vbProcedure="false">#REF!</definedName>
    <definedName function="false" hidden="false" localSheetId="0" name="E38M" vbProcedure="false">#REF!</definedName>
    <definedName function="false" hidden="false" localSheetId="0" name="E38P" vbProcedure="false">#REF!</definedName>
    <definedName function="false" hidden="false" localSheetId="0" name="E39M" vbProcedure="false">#REF!</definedName>
    <definedName function="false" hidden="false" localSheetId="0" name="E39P" vbProcedure="false">#REF!</definedName>
    <definedName function="false" hidden="false" localSheetId="0" name="E3P" vbProcedure="false">#REF!</definedName>
    <definedName function="false" hidden="false" localSheetId="0" name="E40M" vbProcedure="false">#REF!</definedName>
    <definedName function="false" hidden="false" localSheetId="0" name="E40P" vbProcedure="false">#REF!</definedName>
    <definedName function="false" hidden="false" localSheetId="0" name="E41M" vbProcedure="false">#REF!</definedName>
    <definedName function="false" hidden="false" localSheetId="0" name="E41P" vbProcedure="false">#REF!</definedName>
    <definedName function="false" hidden="false" localSheetId="0" name="E42M" vbProcedure="false">#REF!</definedName>
    <definedName function="false" hidden="false" localSheetId="0" name="E42P" vbProcedure="false">#REF!</definedName>
    <definedName function="false" hidden="false" localSheetId="0" name="E43M" vbProcedure="false">#REF!</definedName>
    <definedName function="false" hidden="false" localSheetId="0" name="E43P" vbProcedure="false">#REF!</definedName>
    <definedName function="false" hidden="false" localSheetId="0" name="E44M" vbProcedure="false">#REF!</definedName>
    <definedName function="false" hidden="false" localSheetId="0" name="E44P" vbProcedure="false">#REF!</definedName>
    <definedName function="false" hidden="false" localSheetId="0" name="E45M" vbProcedure="false">#REF!</definedName>
    <definedName function="false" hidden="false" localSheetId="0" name="E45P" vbProcedure="false">#REF!</definedName>
    <definedName function="false" hidden="false" localSheetId="0" name="E46M" vbProcedure="false">#REF!</definedName>
    <definedName function="false" hidden="false" localSheetId="0" name="E46P" vbProcedure="false">#REF!</definedName>
    <definedName function="false" hidden="false" localSheetId="0" name="E47M" vbProcedure="false">#REF!</definedName>
    <definedName function="false" hidden="false" localSheetId="0" name="E47P" vbProcedure="false">#REF!</definedName>
    <definedName function="false" hidden="false" localSheetId="0" name="E48M" vbProcedure="false">#REF!</definedName>
    <definedName function="false" hidden="false" localSheetId="0" name="E48P" vbProcedure="false">#REF!</definedName>
    <definedName function="false" hidden="false" localSheetId="0" name="E49M" vbProcedure="false">#REF!</definedName>
    <definedName function="false" hidden="false" localSheetId="0" name="E49P" vbProcedure="false">#REF!</definedName>
    <definedName function="false" hidden="false" localSheetId="0" name="E4M" vbProcedure="false">#REF!</definedName>
    <definedName function="false" hidden="false" localSheetId="0" name="E4P" vbProcedure="false">#REF!</definedName>
    <definedName function="false" hidden="false" localSheetId="0" name="E50M" vbProcedure="false">#REF!</definedName>
    <definedName function="false" hidden="false" localSheetId="0" name="E50P" vbProcedure="false">#REF!</definedName>
    <definedName function="false" hidden="false" localSheetId="0" name="E51E" vbProcedure="false">#REF!</definedName>
    <definedName function="false" hidden="false" localSheetId="0" name="E52M" vbProcedure="false">#REF!</definedName>
    <definedName function="false" hidden="false" localSheetId="0" name="E52P" vbProcedure="false">#REF!</definedName>
    <definedName function="false" hidden="false" localSheetId="0" name="E53M" vbProcedure="false">#REF!</definedName>
    <definedName function="false" hidden="false" localSheetId="0" name="E53P" vbProcedure="false">#REF!</definedName>
    <definedName function="false" hidden="false" localSheetId="0" name="E54M" vbProcedure="false">#REF!</definedName>
    <definedName function="false" hidden="false" localSheetId="0" name="E54P" vbProcedure="false">#REF!</definedName>
    <definedName function="false" hidden="false" localSheetId="0" name="E55M" vbProcedure="false">#REF!</definedName>
    <definedName function="false" hidden="false" localSheetId="0" name="E55P" vbProcedure="false">#REF!</definedName>
    <definedName function="false" hidden="false" localSheetId="0" name="E56M" vbProcedure="false">#REF!</definedName>
    <definedName function="false" hidden="false" localSheetId="0" name="E56P" vbProcedure="false">#REF!</definedName>
    <definedName function="false" hidden="false" localSheetId="0" name="E57M" vbProcedure="false">#REF!</definedName>
    <definedName function="false" hidden="false" localSheetId="0" name="E57P" vbProcedure="false">#REF!</definedName>
    <definedName function="false" hidden="false" localSheetId="0" name="E58M" vbProcedure="false">#REF!</definedName>
    <definedName function="false" hidden="false" localSheetId="0" name="E58P" vbProcedure="false">#REF!</definedName>
    <definedName function="false" hidden="false" localSheetId="0" name="E59M" vbProcedure="false">#REF!</definedName>
    <definedName function="false" hidden="false" localSheetId="0" name="E59P" vbProcedure="false">#REF!</definedName>
    <definedName function="false" hidden="false" localSheetId="0" name="E5M" vbProcedure="false">#REF!</definedName>
    <definedName function="false" hidden="false" localSheetId="0" name="E5P" vbProcedure="false">#REF!</definedName>
    <definedName function="false" hidden="false" localSheetId="0" name="E60M" vbProcedure="false">#REF!</definedName>
    <definedName function="false" hidden="false" localSheetId="0" name="E60P" vbProcedure="false">#REF!</definedName>
    <definedName function="false" hidden="false" localSheetId="0" name="E61M" vbProcedure="false">#REF!</definedName>
    <definedName function="false" hidden="false" localSheetId="0" name="E61P" vbProcedure="false">#REF!</definedName>
    <definedName function="false" hidden="false" localSheetId="0" name="E62M" vbProcedure="false">#REF!</definedName>
    <definedName function="false" hidden="false" localSheetId="0" name="E62P" vbProcedure="false">#REF!</definedName>
    <definedName function="false" hidden="false" localSheetId="0" name="E63M" vbProcedure="false">#REF!</definedName>
    <definedName function="false" hidden="false" localSheetId="0" name="E63P" vbProcedure="false">#REF!</definedName>
    <definedName function="false" hidden="false" localSheetId="0" name="E64M" vbProcedure="false">#REF!</definedName>
    <definedName function="false" hidden="false" localSheetId="0" name="E64P" vbProcedure="false">#REF!</definedName>
    <definedName function="false" hidden="false" localSheetId="0" name="E65M" vbProcedure="false">#REF!</definedName>
    <definedName function="false" hidden="false" localSheetId="0" name="E65P" vbProcedure="false">#REF!</definedName>
    <definedName function="false" hidden="false" localSheetId="0" name="E66M" vbProcedure="false">#REF!</definedName>
    <definedName function="false" hidden="false" localSheetId="0" name="E66P" vbProcedure="false">#REF!</definedName>
    <definedName function="false" hidden="false" localSheetId="0" name="E67M" vbProcedure="false">#REF!</definedName>
    <definedName function="false" hidden="false" localSheetId="0" name="E67P" vbProcedure="false">#REF!</definedName>
    <definedName function="false" hidden="false" localSheetId="0" name="E68M" vbProcedure="false">#REF!</definedName>
    <definedName function="false" hidden="false" localSheetId="0" name="E6M" vbProcedure="false">#REF!</definedName>
    <definedName function="false" hidden="false" localSheetId="0" name="E6P" vbProcedure="false">#REF!</definedName>
    <definedName function="false" hidden="false" localSheetId="0" name="E7M" vbProcedure="false">#REF!</definedName>
    <definedName function="false" hidden="false" localSheetId="0" name="E7P" vbProcedure="false">#REF!</definedName>
    <definedName function="false" hidden="false" localSheetId="0" name="E8M" vbProcedure="false">#REF!</definedName>
    <definedName function="false" hidden="false" localSheetId="0" name="E8P" vbProcedure="false">#REF!</definedName>
    <definedName function="false" hidden="false" localSheetId="0" name="E9M" vbProcedure="false">#REF!</definedName>
    <definedName function="false" hidden="false" localSheetId="0" name="E9P" vbProcedure="false">#REF!</definedName>
    <definedName function="false" hidden="false" localSheetId="0" name="ee" vbProcedure="false">{#N/A,#N/A,FALSE,"단가표지"}</definedName>
    <definedName function="false" hidden="false" localSheetId="0" name="EFG" vbProcedure="false">{"'용역비'!$A$4:$C$8"}</definedName>
    <definedName function="false" hidden="false" localSheetId="0" name="EGE" vbProcedure="false">{"'용역비'!$A$4:$C$8"}</definedName>
    <definedName function="false" hidden="false" localSheetId="0" name="ej" vbProcedure="false">{"'용역비'!$A$4:$C$8"}</definedName>
    <definedName function="false" hidden="false" localSheetId="0" name="ertyertye" vbProcedure="false">{"'용역비'!$A$4:$C$8"}</definedName>
    <definedName function="false" hidden="false" localSheetId="0" name="ETYETY" vbProcedure="false">{"'용역비'!$A$4:$C$8"}</definedName>
    <definedName function="false" hidden="false" localSheetId="0" name="etyj" vbProcedure="false">{"'용역비'!$A$4:$C$8"}</definedName>
    <definedName function="false" hidden="false" localSheetId="0" name="etyjj" vbProcedure="false">{"'용역비'!$A$4:$C$8"}</definedName>
    <definedName function="false" hidden="false" localSheetId="0" name="ETYJTYJ" vbProcedure="false">{"'용역비'!$A$4:$C$8"}</definedName>
    <definedName function="false" hidden="false" localSheetId="0" name="f" vbProcedure="false">[15]입찰안!#REF!</definedName>
    <definedName function="false" hidden="false" localSheetId="0" name="FF" vbProcedure="false">#REF!</definedName>
    <definedName function="false" hidden="false" localSheetId="0" name="FK" vbProcedure="false">{"'용역비'!$A$4:$C$8"}</definedName>
    <definedName function="false" hidden="false" localSheetId="0" name="F_DES" vbProcedure="false">#REF!</definedName>
    <definedName function="false" hidden="false" localSheetId="0" name="F_EQ0" vbProcedure="false">#REF!</definedName>
    <definedName function="false" hidden="false" localSheetId="0" name="F_LA0" vbProcedure="false">#REF!</definedName>
    <definedName function="false" hidden="false" localSheetId="0" name="F_MA0" vbProcedure="false">#REF!</definedName>
    <definedName function="false" hidden="false" localSheetId="0" name="F_QQTY" vbProcedure="false">#REF!</definedName>
    <definedName function="false" hidden="false" localSheetId="0" name="F_QUNIT" vbProcedure="false">#REF!</definedName>
    <definedName function="false" hidden="false" localSheetId="0" name="F_SIZE" vbProcedure="false">#REF!</definedName>
    <definedName function="false" hidden="false" localSheetId="0" name="G" vbProcedure="false">{"'용역비'!$A$4:$C$8"}</definedName>
    <definedName function="false" hidden="false" localSheetId="0" name="gfgdfg" vbProcedure="false">[16]차액보증!#REF!</definedName>
    <definedName function="false" hidden="false" localSheetId="0" name="gu" vbProcedure="false">#REF!,#REF!</definedName>
    <definedName function="false" hidden="false" localSheetId="0" name="H" vbProcedure="false">{"'용역비'!$A$4:$C$8"}</definedName>
    <definedName function="false" hidden="false" localSheetId="0" name="han" vbProcedure="false">#REF!</definedName>
    <definedName function="false" hidden="false" localSheetId="0" name="HSR" vbProcedure="false">{"'용역비'!$A$4:$C$8"}</definedName>
    <definedName function="false" hidden="false" localSheetId="0" name="HTML_Control" vbProcedure="false">{"'용역비'!$A$4:$C$8"}</definedName>
    <definedName function="false" hidden="false" localSheetId="0" name="H철10" vbProcedure="false">#REF!</definedName>
    <definedName function="false" hidden="false" localSheetId="0" name="I" vbProcedure="false">{"'용역비'!$A$4:$C$8"}</definedName>
    <definedName function="false" hidden="false" localSheetId="0" name="IA" vbProcedure="false">#REF!</definedName>
    <definedName function="false" hidden="false" localSheetId="0" name="ID" vbProcedure="false">'[5]Y-WORK'!$I$268:$I$417,'[5]Y-WORK'!$I$427:$I$450</definedName>
    <definedName function="false" hidden="false" localSheetId="0" name="II" vbProcedure="false">{"'용역비'!$A$4:$C$8"}</definedName>
    <definedName function="false" hidden="false" localSheetId="0" name="IIII" vbProcedure="false">{"'용역비'!$A$4:$C$8"}</definedName>
    <definedName function="false" hidden="false" localSheetId="0" name="IIIII" vbProcedure="false">{"'용역비'!$A$4:$C$8"}</definedName>
    <definedName function="false" hidden="false" localSheetId="0" name="INPUT" vbProcedure="false">[16]WORK!$A$22:$BE$381</definedName>
    <definedName function="false" hidden="false" localSheetId="0" name="IOI" vbProcedure="false">{"'용역비'!$A$4:$C$8"}</definedName>
    <definedName function="false" hidden="false" localSheetId="0" name="item" vbProcedure="false">[13]WORK!$A$22:$IV$401</definedName>
    <definedName function="false" hidden="false" localSheetId="0" name="ITEM_" vbProcedure="false">[13]WORK!$A$22:$IV$401</definedName>
    <definedName function="false" hidden="false" localSheetId="0" name="J" vbProcedure="false">{"'용역비'!$A$4:$C$8"}</definedName>
    <definedName function="false" hidden="false" localSheetId="0" name="KA" vbProcedure="false">[17]MOTOR!$B$61:$E$68</definedName>
    <definedName function="false" hidden="false" localSheetId="0" name="KK" vbProcedure="false">#REF!</definedName>
    <definedName function="false" hidden="false" localSheetId="0" name="kt" vbProcedure="false">#REF!</definedName>
    <definedName function="false" hidden="false" localSheetId="0" name="li" vbProcedure="false">{"'용역비'!$A$4:$C$8"}</definedName>
    <definedName function="false" hidden="false" localSheetId="0" name="LP1A" vbProcedure="false">'[1]부하(성남)'!#ref!</definedName>
    <definedName function="false" hidden="false" localSheetId="0" name="LP1B" vbProcedure="false">[4]부하계산서!#REF!</definedName>
    <definedName function="false" hidden="false" localSheetId="0" name="LP3A" vbProcedure="false">'[1]부하(성남)'!#ref!</definedName>
    <definedName function="false" hidden="false" localSheetId="0" name="LPB" vbProcedure="false">'[1]부하(성남)'!#ref!</definedName>
    <definedName function="false" hidden="false" localSheetId="0" name="LPBA" vbProcedure="false">[4]부하계산서!#REF!</definedName>
    <definedName function="false" hidden="false" localSheetId="0" name="LPKA" vbProcedure="false">[4]부하계산서!#REF!</definedName>
    <definedName function="false" hidden="false" localSheetId="0" name="LPKB" vbProcedure="false">[4]부하계산서!#REF!</definedName>
    <definedName function="false" hidden="false" localSheetId="0" name="LPM" vbProcedure="false">[4]부하계산서!#REF!</definedName>
    <definedName function="false" hidden="false" localSheetId="0" name="LPMA" vbProcedure="false">[4]부하계산서!#REF!</definedName>
    <definedName function="false" hidden="false" localSheetId="0" name="LPO" vbProcedure="false">[4]부하계산서!#REF!</definedName>
    <definedName function="false" hidden="false" localSheetId="0" name="LPOA" vbProcedure="false">[4]부하계산서!#REF!</definedName>
    <definedName function="false" hidden="false" localSheetId="0" name="LV02A" vbProcedure="false">[4]부하계산서!#REF!</definedName>
    <definedName function="false" hidden="false" localSheetId="0" name="LV02B" vbProcedure="false">[4]부하계산서!#REF!</definedName>
    <definedName function="false" hidden="false" localSheetId="0" name="LV04A" vbProcedure="false">[4]부하계산서!#REF!</definedName>
    <definedName function="false" hidden="false" localSheetId="0" name="LV04B" vbProcedure="false">[4]부하계산서!#REF!</definedName>
    <definedName function="false" hidden="false" localSheetId="0" name="Macro1" vbProcedure="false">[18]Macro1!$A$1</definedName>
    <definedName function="false" hidden="false" localSheetId="0" name="Macro10" vbProcedure="false">[12]!Macro10</definedName>
    <definedName function="false" hidden="false" localSheetId="0" name="Macro12" vbProcedure="false">[12]!Macro12</definedName>
    <definedName function="false" hidden="false" localSheetId="0" name="Macro13" vbProcedure="false">[12]!Macro13</definedName>
    <definedName function="false" hidden="false" localSheetId="0" name="Macro14" vbProcedure="false">[12]!Macro14</definedName>
    <definedName function="false" hidden="false" localSheetId="0" name="Macro2" vbProcedure="false">[18]Macro1!$B$1</definedName>
    <definedName function="false" hidden="false" localSheetId="0" name="Macro5" vbProcedure="false">[12]!Macro5</definedName>
    <definedName function="false" hidden="false" localSheetId="0" name="Macro6" vbProcedure="false">[12]!Macro6</definedName>
    <definedName function="false" hidden="false" localSheetId="0" name="Macro7" vbProcedure="false">[12]!Macro7</definedName>
    <definedName function="false" hidden="false" localSheetId="0" name="Macro8" vbProcedure="false">[12]!Macro8</definedName>
    <definedName function="false" hidden="false" localSheetId="0" name="Macro9" vbProcedure="false">[12]!Macro9</definedName>
    <definedName function="false" hidden="false" localSheetId="0" name="MCCEA" vbProcedure="false">[4]부하계산서!#REF!</definedName>
    <definedName function="false" hidden="false" localSheetId="0" name="MCCEB" vbProcedure="false">[4]부하계산서!#REF!</definedName>
    <definedName function="false" hidden="false" localSheetId="0" name="MCCF" vbProcedure="false">[4]부하계산서!#REF!</definedName>
    <definedName function="false" hidden="false" localSheetId="0" name="MCCN" vbProcedure="false">'[1]부하(성남)'!#ref!</definedName>
    <definedName function="false" hidden="false" localSheetId="0" name="MCCP" vbProcedure="false">[4]부하계산서!#REF!</definedName>
    <definedName function="false" hidden="false" localSheetId="0" name="MCCS" vbProcedure="false">[4]부하계산서!#REF!</definedName>
    <definedName function="false" hidden="false" localSheetId="0" name="mm" vbProcedure="false">#REF!</definedName>
    <definedName function="false" hidden="false" localSheetId="0" name="MONEY" vbProcedure="false">'[5]Y-WORK'!$F$21:$M$417,'[5]Y-WORK'!$F$427:$M$450</definedName>
    <definedName function="false" hidden="false" localSheetId="0" name="n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NAFS3" vbProcedure="false">#REF!</definedName>
    <definedName function="false" hidden="false" localSheetId="0" name="NO" vbProcedure="false">#REF!</definedName>
    <definedName function="false" hidden="false" localSheetId="0" name="OIL" vbProcedure="false">{"'용역비'!$A$4:$C$8"}</definedName>
    <definedName function="false" hidden="false" localSheetId="0" name="P.E관" vbProcedure="false">#REF!</definedName>
    <definedName function="false" hidden="false" localSheetId="0" name="PASS" vbProcedure="false">#REF!</definedName>
    <definedName function="false" hidden="false" localSheetId="0" name="PB" vbProcedure="false">'[1]부하(성남)'!#ref!</definedName>
    <definedName function="false" hidden="false" localSheetId="0" name="PE관보호공" vbProcedure="false">#REF!</definedName>
    <definedName function="false" hidden="false" localSheetId="0" name="PNLW10" vbProcedure="false">[4]부하계산서!#REF!</definedName>
    <definedName function="false" hidden="false" localSheetId="0" name="PNLW8" vbProcedure="false">[4]부하계산서!#REF!</definedName>
    <definedName function="false" hidden="false" localSheetId="0" name="PP" vbProcedure="false">'[1]부하(성남)'!#ref!</definedName>
    <definedName function="false" hidden="false" localSheetId="0" name="PRINT_AREA_MI" vbProcedure="false">#REF!</definedName>
    <definedName function="false" hidden="false" localSheetId="0" name="Q" vbProcedure="false">[12]!Macro13</definedName>
    <definedName function="false" hidden="false" localSheetId="0" name="q234562456" vbProcedure="false">{"'용역비'!$A$4:$C$8"}</definedName>
    <definedName function="false" hidden="false" localSheetId="0" name="qq" vbProcedure="false">{#N/A,#N/A,FALSE,"단가표지"}</definedName>
    <definedName function="false" hidden="false" localSheetId="0" name="qqq" vbProcedure="false">[20]원가계산서!#REF!</definedName>
    <definedName function="false" hidden="false" localSheetId="0" name="qw" vbProcedure="false">{#N/A,#N/A,FALSE,"단가표지"}</definedName>
    <definedName function="false" hidden="false" localSheetId="0" name="QWER" vbProcedure="false">[20]원가계산서!#REF!</definedName>
    <definedName function="false" hidden="false" localSheetId="0" name="qyk" vbProcedure="false">{"'용역비'!$A$4:$C$8"}</definedName>
    <definedName function="false" hidden="false" localSheetId="0" name="RH" vbProcedure="false">{"'용역비'!$A$4:$C$8"}</definedName>
    <definedName function="false" hidden="false" localSheetId="0" name="RT" vbProcedure="false">#REF!,#REF!,#REF!</definedName>
    <definedName function="false" hidden="false" localSheetId="0" name="RTGH" vbProcedure="false">{"'용역비'!$A$4:$C$8"}</definedName>
    <definedName function="false" hidden="false" localSheetId="0" name="rth" vbProcedure="false">{"'용역비'!$A$4:$C$8"}</definedName>
    <definedName function="false" hidden="false" localSheetId="0" name="rty" vbProcedure="false">#REF!,#REF!</definedName>
    <definedName function="false" hidden="false" localSheetId="0" name="RYUIRYU" vbProcedure="false">{"'용역비'!$A$4:$C$8"}</definedName>
    <definedName function="false" hidden="false" localSheetId="0" name="ryuk" vbProcedure="false">{"'용역비'!$A$4:$C$8"}</definedName>
    <definedName function="false" hidden="false" localSheetId="0" name="SC주자재집계푶" vbProcedure="false">{#N/A,#N/A,FALSE,"견적갑지";#N/A,#N/A,FALSE,"총괄표";#N/A,#N/A,FALSE,"철골공사";#N/A,#N/A,FALSE,"토목공사";#N/A,#N/A,FALSE,"판넬전기공사"}</definedName>
    <definedName function="false" hidden="false" localSheetId="0" name="SD" vbProcedure="false">{"'용역비'!$A$4:$C$8"}</definedName>
    <definedName function="false" hidden="false" localSheetId="0" name="sdryhj" vbProcedure="false">{"'용역비'!$A$4:$C$8"}</definedName>
    <definedName function="false" hidden="false" localSheetId="0" name="SE" vbProcedure="false">{"'용역비'!$A$4:$C$8"}</definedName>
    <definedName function="false" hidden="false" localSheetId="0" name="SHEET56" vbProcedure="false">#REF!</definedName>
    <definedName function="false" hidden="false" localSheetId="0" name="sr" vbProcedure="false">#REF!,#REF!</definedName>
    <definedName function="false" hidden="false" localSheetId="0" name="srth" vbProcedure="false">{"'용역비'!$A$4:$C$8"}</definedName>
    <definedName function="false" hidden="false" localSheetId="0" name="sss" vbProcedure="false">{#N/A,#N/A,FALSE,"전력간선"}</definedName>
    <definedName function="false" hidden="false" localSheetId="0" name="STS" vbProcedure="false">{"'용역비'!$A$4:$C$8"}</definedName>
    <definedName function="false" hidden="false" localSheetId="0" name="T" vbProcedure="false">{"'용역비'!$A$4:$C$8"}</definedName>
    <definedName function="false" hidden="false" localSheetId="0" name="T10M" vbProcedure="false">#REF!</definedName>
    <definedName function="false" hidden="false" localSheetId="0" name="T10P" vbProcedure="false">#REF!</definedName>
    <definedName function="false" hidden="false" localSheetId="0" name="T11M" vbProcedure="false">#REF!</definedName>
    <definedName function="false" hidden="false" localSheetId="0" name="T11P" vbProcedure="false">#REF!</definedName>
    <definedName function="false" hidden="false" localSheetId="0" name="T12M" vbProcedure="false">#REF!</definedName>
    <definedName function="false" hidden="false" localSheetId="0" name="T12P" vbProcedure="false">#REF!</definedName>
    <definedName function="false" hidden="false" localSheetId="0" name="T13M" vbProcedure="false">#REF!</definedName>
    <definedName function="false" hidden="false" localSheetId="0" name="T13P" vbProcedure="false">#REF!</definedName>
    <definedName function="false" hidden="false" localSheetId="0" name="T14M" vbProcedure="false">#REF!</definedName>
    <definedName function="false" hidden="false" localSheetId="0" name="T14P" vbProcedure="false">#REF!</definedName>
    <definedName function="false" hidden="false" localSheetId="0" name="T15M" vbProcedure="false">#REF!</definedName>
    <definedName function="false" hidden="false" localSheetId="0" name="T15P" vbProcedure="false">#REF!</definedName>
    <definedName function="false" hidden="false" localSheetId="0" name="T16M" vbProcedure="false">#REF!</definedName>
    <definedName function="false" hidden="false" localSheetId="0" name="T16P" vbProcedure="false">#REF!</definedName>
    <definedName function="false" hidden="false" localSheetId="0" name="T17M" vbProcedure="false">#REF!</definedName>
    <definedName function="false" hidden="false" localSheetId="0" name="T17P" vbProcedure="false">#REF!</definedName>
    <definedName function="false" hidden="false" localSheetId="0" name="T18M" vbProcedure="false">#REF!</definedName>
    <definedName function="false" hidden="false" localSheetId="0" name="T18P" vbProcedure="false">#REF!</definedName>
    <definedName function="false" hidden="false" localSheetId="0" name="T19M" vbProcedure="false">#REF!</definedName>
    <definedName function="false" hidden="false" localSheetId="0" name="T19P" vbProcedure="false">#REF!</definedName>
    <definedName function="false" hidden="false" localSheetId="0" name="T1E" vbProcedure="false">#REF!</definedName>
    <definedName function="false" hidden="false" localSheetId="0" name="T1M" vbProcedure="false">#REF!</definedName>
    <definedName function="false" hidden="false" localSheetId="0" name="T1P" vbProcedure="false">#REF!</definedName>
    <definedName function="false" hidden="false" localSheetId="0" name="T20M" vbProcedure="false">#REF!</definedName>
    <definedName function="false" hidden="false" localSheetId="0" name="T20P" vbProcedure="false">#REF!</definedName>
    <definedName function="false" hidden="false" localSheetId="0" name="T21M" vbProcedure="false">#REF!</definedName>
    <definedName function="false" hidden="false" localSheetId="0" name="T21P" vbProcedure="false">#REF!</definedName>
    <definedName function="false" hidden="false" localSheetId="0" name="T22E" vbProcedure="false">#REF!</definedName>
    <definedName function="false" hidden="false" localSheetId="0" name="T23M" vbProcedure="false">#REF!</definedName>
    <definedName function="false" hidden="false" localSheetId="0" name="T23P" vbProcedure="false">#REF!</definedName>
    <definedName function="false" hidden="false" localSheetId="0" name="T24M" vbProcedure="false">#REF!</definedName>
    <definedName function="false" hidden="false" localSheetId="0" name="T24P" vbProcedure="false">#REF!</definedName>
    <definedName function="false" hidden="false" localSheetId="0" name="T2E" vbProcedure="false">#REF!</definedName>
    <definedName function="false" hidden="false" localSheetId="0" name="T2M" vbProcedure="false">#REF!</definedName>
    <definedName function="false" hidden="false" localSheetId="0" name="T2P" vbProcedure="false">#REF!</definedName>
    <definedName function="false" hidden="false" localSheetId="0" name="T3P" vbProcedure="false">#REF!</definedName>
    <definedName function="false" hidden="false" localSheetId="0" name="T4M" vbProcedure="false">#REF!</definedName>
    <definedName function="false" hidden="false" localSheetId="0" name="T4P" vbProcedure="false">#REF!</definedName>
    <definedName function="false" hidden="false" localSheetId="0" name="T5M" vbProcedure="false">#REF!</definedName>
    <definedName function="false" hidden="false" localSheetId="0" name="T5P" vbProcedure="false">#REF!</definedName>
    <definedName function="false" hidden="false" localSheetId="0" name="T6M" vbProcedure="false">#REF!</definedName>
    <definedName function="false" hidden="false" localSheetId="0" name="T6P" vbProcedure="false">#REF!</definedName>
    <definedName function="false" hidden="false" localSheetId="0" name="T7M" vbProcedure="false">#REF!</definedName>
    <definedName function="false" hidden="false" localSheetId="0" name="T7P" vbProcedure="false">#REF!</definedName>
    <definedName function="false" hidden="false" localSheetId="0" name="T8M" vbProcedure="false">#REF!</definedName>
    <definedName function="false" hidden="false" localSheetId="0" name="T8P" vbProcedure="false">#REF!</definedName>
    <definedName function="false" hidden="false" localSheetId="0" name="T9M" vbProcedure="false">#REF!</definedName>
    <definedName function="false" hidden="false" localSheetId="0" name="T9P" vbProcedure="false">#REF!</definedName>
    <definedName function="false" hidden="false" localSheetId="0" name="TEYJ" vbProcedure="false">{"'용역비'!$A$4:$C$8"}</definedName>
    <definedName function="false" hidden="false" localSheetId="0" name="TFUI" vbProcedure="false">{"'용역비'!$A$4:$C$8"}</definedName>
    <definedName function="false" hidden="false" localSheetId="0" name="tu" vbProcedure="false">{"'용역비'!$A$4:$C$8"}</definedName>
    <definedName function="false" hidden="false" localSheetId="0" name="tuilol" vbProcedure="false">{"'용역비'!$A$4:$C$8"}</definedName>
    <definedName function="false" hidden="false" localSheetId="0" name="TUIO" vbProcedure="false">{"'용역비'!$A$4:$C$8"}</definedName>
    <definedName function="false" hidden="false" localSheetId="0" name="TUIO.L" vbProcedure="false">{"'용역비'!$A$4:$C$8"}</definedName>
    <definedName function="false" hidden="false" localSheetId="0" name="TUIOTUI" vbProcedure="false">{"'용역비'!$A$4:$C$8"}</definedName>
    <definedName function="false" hidden="false" localSheetId="0" name="TYJ" vbProcedure="false">{"'용역비'!$A$4:$C$8"}</definedName>
    <definedName function="false" hidden="false" localSheetId="0" name="tyje" vbProcedure="false">{"'용역비'!$A$4:$C$8"}</definedName>
    <definedName function="false" hidden="false" localSheetId="0" name="tyjet" vbProcedure="false">{"'용역비'!$A$4:$C$8"}</definedName>
    <definedName function="false" hidden="false" localSheetId="0" name="tyu" vbProcedure="false">{"'용역비'!$A$4:$C$8"}</definedName>
    <definedName function="false" hidden="false" localSheetId="0" name="U" vbProcedure="false">{"'용역비'!$A$4:$C$8"}</definedName>
    <definedName function="false" hidden="false" localSheetId="0" name="ulo" vbProcedure="false">{"'용역비'!$A$4:$C$8"}</definedName>
    <definedName function="false" hidden="false" localSheetId="0" name="UNITAA" vbProcedure="false">[4]부하계산서!#REF!</definedName>
    <definedName function="false" hidden="false" localSheetId="0" name="UNITB" vbProcedure="false">[4]부하계산서!#REF!</definedName>
    <definedName function="false" hidden="false" localSheetId="0" name="UNITBB" vbProcedure="false">[4]부하계산서!#REF!</definedName>
    <definedName function="false" hidden="false" localSheetId="0" name="UNITC" vbProcedure="false">[4]부하계산서!#REF!</definedName>
    <definedName function="false" hidden="false" localSheetId="0" name="UNITC1" vbProcedure="false">[4]부하계산서!#REF!</definedName>
    <definedName function="false" hidden="false" localSheetId="0" name="UNITCA" vbProcedure="false">[4]부하계산서!#REF!</definedName>
    <definedName function="false" hidden="false" localSheetId="0" name="UNITD" vbProcedure="false">[4]부하계산서!#REF!</definedName>
    <definedName function="false" hidden="false" localSheetId="0" name="UNITDA" vbProcedure="false">[4]부하계산서!#REF!</definedName>
    <definedName function="false" hidden="false" localSheetId="0" name="UPSR" vbProcedure="false">[4]부하계산서!#REF!</definedName>
    <definedName function="false" hidden="false" localSheetId="0" name="UTI" vbProcedure="false">{"'용역비'!$A$4:$C$8"}</definedName>
    <definedName function="false" hidden="false" localSheetId="0" name="UTIOL" vbProcedure="false">{"'용역비'!$A$4:$C$8"}</definedName>
    <definedName function="false" hidden="false" localSheetId="0" name="uu" vbProcedure="false">{"'용역비'!$A$4:$C$8"}</definedName>
    <definedName function="false" hidden="false" localSheetId="0" name="v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VIP" vbProcedure="false">[12]!Macro9</definedName>
    <definedName function="false" hidden="false" localSheetId="0" name="VIR" vbProcedure="false">[12]!Macro7</definedName>
    <definedName function="false" hidden="false" localSheetId="0" name="VIS" vbProcedure="false">[12]!Macro9</definedName>
    <definedName function="false" hidden="false" localSheetId="0" name="W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wm.조골재1" vbProcedure="false">{#N/A,#N/A,FALSE,"조골재"}</definedName>
    <definedName function="false" hidden="false" localSheetId="0" name="wrn.2번." vbProcedure="false">{#N/A,#N/A,FALSE,"2~8번"}</definedName>
    <definedName function="false" hidden="false" localSheetId="0" name="wrn.골재소요량." vbProcedure="false">{#N/A,#N/A,FALSE,"골재소요량";#N/A,#N/A,FALSE,"골재소요량"}</definedName>
    <definedName function="false" hidden="false" localSheetId="0" name="wrn.교육청." vbProcedure="false">{#N/A,#N/A,FALSE,"전력간선"}</definedName>
    <definedName function="false" hidden="false" localSheetId="0" name="wrn.구조2." vbProcedure="false">{#N/A,#N/A,FALSE,"구조2"}</definedName>
    <definedName function="false" hidden="false" localSheetId="0" name="wrn.구조3." vbProcedure="false">{#N/A,#N/A,FALSE,"구조2"}</definedName>
    <definedName function="false" hidden="false" localSheetId="0" name="wrn.단가표지." vbProcedure="false">{#N/A,#N/A,FALSE,"단가표지"}</definedName>
    <definedName function="false" hidden="false" localSheetId="0" name="wrn.바보" vbProcedure="false">{#N/A,#N/A,FALSE,"구조2"}</definedName>
    <definedName function="false" hidden="false" localSheetId="0" name="wrn.배료비" vbProcedure="false">{#N/A,#N/A,FALSE,"배수1"}</definedName>
    <definedName function="false" hidden="false" localSheetId="0" name="wrn.배수1." vbProcedure="false">{#N/A,#N/A,FALSE,"배수1"}</definedName>
    <definedName function="false" hidden="false" localSheetId="0" name="wrn.배수2." vbProcedure="false">{#N/A,#N/A,FALSE,"배수2"}</definedName>
    <definedName function="false" hidden="false" localSheetId="0" name="wrn.배수3" vbProcedure="false">{#N/A,#N/A,FALSE,"배수2"}</definedName>
    <definedName function="false" hidden="false" localSheetId="0" name="wrn.부대1." vbProcedure="false">{#N/A,#N/A,FALSE,"부대1"}</definedName>
    <definedName function="false" hidden="false" localSheetId="0" name="wrn.부대2." vbProcedure="false">{#N/A,#N/A,FALSE,"부대2"}</definedName>
    <definedName function="false" hidden="false" localSheetId="0" name="wrn.부산주경기장.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wrn.속도." vbProcedure="false">{#N/A,#N/A,FALSE,"속도"}</definedName>
    <definedName function="false" hidden="false" localSheetId="0" name="wrn.운반시간." vbProcedure="false">{#N/A,#N/A,FALSE,"운반시간"}</definedName>
    <definedName function="false" hidden="false" localSheetId="0" name="wrn.이정표." vbProcedure="false">{#N/A,#N/A,FALSE,"이정표"}</definedName>
    <definedName function="false" hidden="false" localSheetId="0" name="wrn.이정표1." vbProcedure="false">{#N/A,#N/A,FALSE,"이정표"}</definedName>
    <definedName function="false" hidden="false" localSheetId="0" name="wrn.조골재." vbProcedure="false">{#N/A,#N/A,FALSE,"조골재"}</definedName>
    <definedName function="false" hidden="false" localSheetId="0" name="wrn.중공업군포견적서." vbProcedure="false">{#N/A,#N/A,FALSE,"견적갑지";#N/A,#N/A,FALSE,"총괄표";#N/A,#N/A,FALSE,"철골공사";#N/A,#N/A,FALSE,"토목공사";#N/A,#N/A,FALSE,"판넬전기공사"}</definedName>
    <definedName function="false" hidden="false" localSheetId="0" name="wrn.토공1." vbProcedure="false">{#N/A,#N/A,FALSE,"구조1"}</definedName>
    <definedName function="false" hidden="false" localSheetId="0" name="wrn.토공2." vbProcedure="false">{#N/A,#N/A,FALSE,"토공2"}</definedName>
    <definedName function="false" hidden="false" localSheetId="0" name="wrn.포장1." vbProcedure="false">{#N/A,#N/A,FALSE,"포장1";#N/A,#N/A,FALSE,"포장1"}</definedName>
    <definedName function="false" hidden="false" localSheetId="0" name="wrn.포장2." vbProcedure="false">{#N/A,#N/A,FALSE,"포장2"}</definedName>
    <definedName function="false" hidden="false" localSheetId="0" name="wrn.표지목차." vbProcedure="false">{#N/A,#N/A,FALSE,"표지목차"}</definedName>
    <definedName function="false" hidden="false" localSheetId="0" name="wrn.혼합골재." vbProcedure="false">{#N/A,#N/A,FALSE,"혼합골재"}</definedName>
    <definedName function="false" hidden="false" localSheetId="0" name="wrty" vbProcedure="false">{"'용역비'!$A$4:$C$8"}</definedName>
    <definedName function="false" hidden="false" localSheetId="0" name="wrtyrtyrt" vbProcedure="false">{"'용역비'!$A$4:$C$8"}</definedName>
    <definedName function="false" hidden="false" localSheetId="0" name="wrtywrtywr" vbProcedure="false">{"'용역비'!$A$4:$C$8"}</definedName>
    <definedName function="false" hidden="false" localSheetId="0" name="wuy" vbProcedure="false">{"'용역비'!$A$4:$C$8"}</definedName>
    <definedName function="false" hidden="false" localSheetId="0" name="x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y" vbProcedure="false">{"'용역비'!$A$4:$C$8"}</definedName>
    <definedName function="false" hidden="false" localSheetId="0" name="YFU" vbProcedure="false">{"'용역비'!$A$4:$C$8"}</definedName>
    <definedName function="false" hidden="false" localSheetId="0" name="YL" vbProcedure="false">{"'용역비'!$A$4:$C$8"}</definedName>
    <definedName function="false" hidden="false" localSheetId="0" name="yu" vbProcedure="false">{"'용역비'!$A$4:$C$8"}</definedName>
    <definedName function="false" hidden="false" localSheetId="0" name="YUK" vbProcedure="false">{"'용역비'!$A$4:$C$8"}</definedName>
    <definedName function="false" hidden="false" localSheetId="0" name="YUKOI" vbProcedure="false">{"'용역비'!$A$4:$C$8"}</definedName>
    <definedName function="false" hidden="false" localSheetId="0" name="z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e" vbProcedure="false">'[7]일위대가-1'!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p" vbProcedure="false">'[8]2'!#ref!</definedName>
    <definedName function="false" hidden="false" localSheetId="0" name="\q" vbProcedure="false">'[9]일위대가-2'!#ref!</definedName>
    <definedName function="false" hidden="false" localSheetId="0" name="\s" vbProcedure="false">#REF!</definedName>
    <definedName function="false" hidden="false" localSheetId="0" name="\w" vbProcedure="false">'[7]일위대가-1'!#ref!</definedName>
    <definedName function="false" hidden="false" localSheetId="0" name="\z" vbProcedure="false">#REF!</definedName>
    <definedName function="false" hidden="false" localSheetId="0" name="_1._PANEL_BD.__LP___1" vbProcedure="false">#REF!</definedName>
    <definedName function="false" hidden="false" localSheetId="0" name="_B100000" vbProcedure="false">#REF!</definedName>
    <definedName function="false" hidden="false" localSheetId="0" name="_B66000" vbProcedure="false">#REF!</definedName>
    <definedName function="false" hidden="false" localSheetId="0" name="_B70000" vbProcedure="false">#REF!</definedName>
    <definedName function="false" hidden="false" localSheetId="0" name="_C67000" vbProcedure="false">#REF!</definedName>
    <definedName function="false" hidden="false" localSheetId="0" name="_C68000" vbProcedure="false">#REF!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Fill" vbProcedure="false">#REF!</definedName>
    <definedName function="false" hidden="false" localSheetId="0" name="_key01" vbProcedure="false">#REF!</definedName>
    <definedName function="false" hidden="false" localSheetId="0" name="_key02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LP1" vbProcedure="false">#REF!</definedName>
    <definedName function="false" hidden="false" localSheetId="0" name="_LP2" vbProcedure="false">#REF!</definedName>
    <definedName function="false" hidden="false" localSheetId="0" name="_LPB1" vbProcedure="false">[4]부하계산서!#REF!</definedName>
    <definedName function="false" hidden="false" localSheetId="0" name="_LPK1" vbProcedure="false">[4]부하계산서!#REF!</definedName>
    <definedName function="false" hidden="false" localSheetId="0" name="_LU1" vbProcedure="false">'[1]부하(성남)'!#ref!</definedName>
    <definedName function="false" hidden="false" localSheetId="0" name="_LU2" vbProcedure="false">'[1]부하(성남)'!#ref!</definedName>
    <definedName function="false" hidden="false" localSheetId="0" name="_LV01" vbProcedure="false">'[1]부하(성남)'!#ref!</definedName>
    <definedName function="false" hidden="false" localSheetId="0" name="_MatInverse_In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atMult_B" vbProcedure="false">#REF!</definedName>
    <definedName function="false" hidden="false" localSheetId="0" name="_PRN2" vbProcedure="false">[5]내역서!#REF!</definedName>
    <definedName function="false" hidden="false" localSheetId="0" name="_PRN3" vbProcedure="false">[5]내역서!#REF!</definedName>
    <definedName function="false" hidden="false" localSheetId="0" name="_PRN4" vbProcedure="false">[5]내역서!#REF!</definedName>
    <definedName function="false" hidden="false" localSheetId="0" name="_PRN6" vbProcedure="false">[5]내역서!#REF!</definedName>
    <definedName function="false" hidden="false" localSheetId="0" name="_PRN7" vbProcedure="false">[5]내역서!#REF!</definedName>
    <definedName function="false" hidden="false" localSheetId="0" name="_q45" vbProcedure="false">{"'용역비'!$A$4:$C$8"}</definedName>
    <definedName function="false" hidden="false" localSheetId="0" name="_Sort" vbProcedure="false">#REF!</definedName>
    <definedName function="false" hidden="false" localSheetId="0" name="_Table1_In1" vbProcedure="false">#REF!</definedName>
    <definedName function="false" hidden="false" localSheetId="0" name="_Table1_Out" vbProcedure="false">#REF!</definedName>
    <definedName function="false" hidden="false" localSheetId="0" name="_UP1" vbProcedure="false">[4]부하계산서!#REF!</definedName>
    <definedName function="false" hidden="false" localSheetId="0" name="_UP2" vbProcedure="false">[4]부하계산서!#REF!</definedName>
    <definedName function="false" hidden="false" localSheetId="0" name="_xlnm.Database" vbProcedure="false">#REF!</definedName>
    <definedName function="false" hidden="false" localSheetId="0" name="__B100000" vbProcedure="false">#REF!</definedName>
    <definedName function="false" hidden="false" localSheetId="0" name="__B66000" vbProcedure="false">#REF!</definedName>
    <definedName function="false" hidden="false" localSheetId="0" name="__B70000" vbProcedure="false">#REF!</definedName>
    <definedName function="false" hidden="false" localSheetId="0" name="__C67000" vbProcedure="false">#REF!</definedName>
    <definedName function="false" hidden="false" localSheetId="0" name="__C68000" vbProcedure="false">#REF!</definedName>
    <definedName function="false" hidden="false" localSheetId="0" name="__PRN2" vbProcedure="false">[1]내역서!#REF!</definedName>
    <definedName function="false" hidden="false" localSheetId="0" name="__PRN3" vbProcedure="false">[1]내역서!#REF!</definedName>
    <definedName function="false" hidden="false" localSheetId="0" name="__PRN4" vbProcedure="false">[1]내역서!#REF!</definedName>
    <definedName function="false" hidden="false" localSheetId="0" name="__PRN6" vbProcedure="false">[1]내역서!#REF!</definedName>
    <definedName function="false" hidden="false" localSheetId="0" name="__PRN7" vbProcedure="false">[1]내역서!#REF!</definedName>
    <definedName function="false" hidden="false" localSheetId="0" name="___B100000" vbProcedure="false">#REF!</definedName>
    <definedName function="false" hidden="false" localSheetId="0" name="___B66000" vbProcedure="false">#REF!</definedName>
    <definedName function="false" hidden="false" localSheetId="0" name="___B70000" vbProcedure="false">#REF!</definedName>
    <definedName function="false" hidden="false" localSheetId="0" name="___C67000" vbProcedure="false">#REF!</definedName>
    <definedName function="false" hidden="false" localSheetId="0" name="___C68000" vbProcedure="false">#REF!</definedName>
    <definedName function="false" hidden="false" localSheetId="0" name="ㄱ" vbProcedure="false">{"'용역비'!$A$4:$C$8"}</definedName>
    <definedName function="false" hidden="false" localSheetId="0" name="ㄱㄱ" vbProcedure="false">{"'용역비'!$A$4:$C$8"}</definedName>
    <definedName function="false" hidden="false" localSheetId="0" name="ㄱㄱㄱ" vbProcedure="false">#REF!</definedName>
    <definedName function="false" hidden="false" localSheetId="0" name="ㄱㄱㄱㄱㄱ" vbProcedure="false">{"'용역비'!$A$4:$C$8"}</definedName>
    <definedName function="false" hidden="false" localSheetId="0" name="ㄱㄱㄱㄱㄱㄱ" vbProcedure="false">{"'용역비'!$A$4:$C$8"}</definedName>
    <definedName function="false" hidden="false" localSheetId="0" name="ㄳㄳㄳㄳ" vbProcedure="false">{"'용역비'!$A$4:$C$8"}</definedName>
    <definedName function="false" hidden="false" localSheetId="0" name="ㄴㄴ" vbProcedure="false">{"'용역비'!$A$4:$C$8"}</definedName>
    <definedName function="false" hidden="false" localSheetId="0" name="ㄴㄴㄴㄴ" vbProcedure="false">{#N/A,#N/A,FALSE,"전력간선"}</definedName>
    <definedName function="false" hidden="false" localSheetId="0" name="ㄴㄴㄴㄴㄴ" vbProcedure="false">[28]경산!#REF!</definedName>
    <definedName function="false" hidden="false" localSheetId="0" name="ㄶㄹㅇㄹ" vbProcedure="false">{#N/A,#N/A,FALSE,"단가표지"}</definedName>
    <definedName function="false" hidden="false" localSheetId="0" name="ㄷ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ㄷ6ㅓ" vbProcedure="false">{"'용역비'!$A$4:$C$8"}</definedName>
    <definedName function="false" hidden="false" localSheetId="0" name="ㄷㄱㄷㄱㄷㄱ" vbProcedure="false">{"'용역비'!$A$4:$C$8"}</definedName>
    <definedName function="false" hidden="false" localSheetId="0" name="ㄷㄷ" vbProcedure="false">{"'용역비'!$A$4:$C$8"}</definedName>
    <definedName function="false" hidden="false" localSheetId="0" name="ㄷㄷㄱㄱ" vbProcedure="false">{"'용역비'!$A$4:$C$8"}</definedName>
    <definedName function="false" hidden="false" localSheetId="0" name="ㄷㅍㅂ" vbProcedure="false">{"'용역비'!$A$4:$C$8"}</definedName>
    <definedName function="false" hidden="false" localSheetId="0" name="ㄹㄴㅇㅎ" vbProcedure="false">{#N/A,#N/A,FALSE,"골재소요량";#N/A,#N/A,FALSE,"골재소요량"}</definedName>
    <definedName function="false" hidden="false" localSheetId="0" name="ㄹㄴㅇㅎㄹㅇㄴ" vbProcedure="false">{#N/A,#N/A,FALSE,"단가표지"}</definedName>
    <definedName function="false" hidden="false" localSheetId="0" name="ㄹㅇㄹㄹㄷ제ㅓ" vbProcedure="false">{#N/A,#N/A,FALSE,"운반시간"}</definedName>
    <definedName function="false" hidden="false" localSheetId="0" name="ㅀ" vbProcedure="false">{#N/A,#N/A,FALSE,"조골재"}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122" vbProcedure="false">#REF!</definedName>
    <definedName function="false" hidden="false" localSheetId="0" name="ㅁ134" vbProcedure="false">#REF!</definedName>
    <definedName function="false" hidden="false" localSheetId="0" name="ㅁ500" vbProcedure="false">[35]baby일위대가!#REF!</definedName>
    <definedName function="false" hidden="false" localSheetId="0" name="ㅁ545" vbProcedure="false">#REF!</definedName>
    <definedName function="false" hidden="false" localSheetId="0" name="ㅁ60" vbProcedure="false">[38]직노!#REF!</definedName>
    <definedName function="false" hidden="false" localSheetId="0" name="ㅁㄴㅇㅁ" vbProcedure="false">{"'용역비'!$A$4:$C$8"}</definedName>
    <definedName function="false" hidden="false" localSheetId="0" name="ㅁㅁㅁ" vbProcedure="false">#REF!</definedName>
    <definedName function="false" hidden="false" localSheetId="0" name="ㅁㅁㅁㅁㅁ" vbProcedure="false">{"'용역비'!$A$4:$C$8"}</definedName>
    <definedName function="false" hidden="false" localSheetId="0" name="ㅁㅁㅁㅁㅁㅁ" vbProcedure="false">#REF!</definedName>
    <definedName function="false" hidden="false" localSheetId="0" name="ㅂ" vbProcedure="false">{#N/A,#N/A,FALSE,"단가표지"}</definedName>
    <definedName function="false" hidden="false" localSheetId="0" name="ㅂㅂ" vbProcedure="false">{"'용역비'!$A$4:$C$8"}</definedName>
    <definedName function="false" hidden="false" localSheetId="0" name="ㅂㅂㅂ" vbProcedure="false">{"'용역비'!$A$4:$C$8"}</definedName>
    <definedName function="false" hidden="false" localSheetId="0" name="ㅂㅂㅂㅂㅂㅂ" vbProcedure="false">{"'용역비'!$A$4:$C$8"}</definedName>
    <definedName function="false" hidden="false" localSheetId="0" name="ㅇ" vbProcedure="false">#REF!</definedName>
    <definedName function="false" hidden="false" localSheetId="0" name="ㅇ10" vbProcedure="false">#REF!</definedName>
    <definedName function="false" hidden="false" localSheetId="0" name="ㅇ20" vbProcedure="false">#REF!</definedName>
    <definedName function="false" hidden="false" localSheetId="0" name="ㅇㅇ" vbProcedure="false">#REF!</definedName>
    <definedName function="false" hidden="false" localSheetId="0" name="ㅇㅇㅇ" vbProcedure="false">{"'용역비'!$A$4:$C$8"}</definedName>
    <definedName function="false" hidden="false" localSheetId="0" name="ㅇㅎㅇㅎ" vbProcedure="false">{"'용역비'!$A$4:$C$8"}</definedName>
    <definedName function="false" hidden="false" localSheetId="0" name="ㅇ호" vbProcedure="false">{"'용역비'!$A$4:$C$8"}</definedName>
    <definedName function="false" hidden="false" localSheetId="0" name="ㅇ호ㅓ" vbProcedure="false">{"'용역비'!$A$4:$C$8"}</definedName>
    <definedName function="false" hidden="false" localSheetId="0" name="ㅇ호ㅓㅇㅎ" vbProcedure="false">{"'용역비'!$A$4:$C$8"}</definedName>
    <definedName function="false" hidden="false" localSheetId="0" name="ㅇ호ㅓㅇ호ㅓ" vbProcedure="false">{"'용역비'!$A$4:$C$8"}</definedName>
    <definedName function="false" hidden="false" localSheetId="0" name="ㅇ호ㅓㅎ" vbProcedure="false">{"'용역비'!$A$4:$C$8"}</definedName>
    <definedName function="false" hidden="false" localSheetId="0" name="ㅇ호ㅓ호ㅓ" vbProcedure="false">{"'용역비'!$A$4:$C$8"}</definedName>
    <definedName function="false" hidden="false" localSheetId="0" name="ㅈ56ㅕ" vbProcedure="false">{"'용역비'!$A$4:$C$8"}</definedName>
    <definedName function="false" hidden="false" localSheetId="0" name="ㅈㄷㄱㄷㄱㄷ" vbProcedure="false">{"'용역비'!$A$4:$C$8"}</definedName>
    <definedName function="false" hidden="false" localSheetId="0" name="ㅈㅇ" vbProcedure="false">{"'용역비'!$A$4:$C$8"}</definedName>
    <definedName function="false" hidden="false" localSheetId="0" name="ㅈㅇㄹㄷ" vbProcedure="false">{#N/A,#N/A,FALSE,"토공2"}</definedName>
    <definedName function="false" hidden="false" localSheetId="0" name="ㅈㅈㅈ" vbProcedure="false">{"'용역비'!$A$4:$C$8"}</definedName>
    <definedName function="false" hidden="false" localSheetId="0" name="ㅈㅈㅈㅈㅈㅈ" vbProcedure="false">{"'용역비'!$A$4:$C$8"}</definedName>
    <definedName function="false" hidden="false" localSheetId="0" name="ㅊ1555" vbProcedure="false">#REF!</definedName>
    <definedName function="false" hidden="false" localSheetId="0" name="ㅊ5" vbProcedure="false">#REF!</definedName>
    <definedName function="false" hidden="false" localSheetId="0" name="ㅊ520" vbProcedure="false">[53]적용토목!#REF!</definedName>
    <definedName function="false" hidden="false" localSheetId="0" name="ㅋㅌ" vbProcedure="false">{"'용역비'!$A$4:$C$8"}</definedName>
    <definedName function="false" hidden="false" localSheetId="0" name="ㅎ10" vbProcedure="false">[56]적용토목!#REF!</definedName>
    <definedName function="false" hidden="false" localSheetId="0" name="ㅎㄹ오하ㅓ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ㅎㅇ" vbProcedure="false">{"'용역비'!$A$4:$C$8"}</definedName>
    <definedName function="false" hidden="false" localSheetId="0" name="ㅎㅎㅎ" vbProcedure="false">{"'용역비'!$A$4:$C$8"}</definedName>
    <definedName function="false" hidden="false" localSheetId="0" name="ㅎ오" vbProcedure="false">{"'용역비'!$A$4:$C$8"}</definedName>
    <definedName function="false" hidden="false" localSheetId="0" name="ㅏ1150" vbProcedure="false">#REF!</definedName>
    <definedName function="false" hidden="false" localSheetId="0" name="ㅏ89" vbProcedure="false">#REF!</definedName>
    <definedName function="false" hidden="false" localSheetId="0" name="ㅏㅏㅏ" vbProcedure="false">ㅏㅏㅏ</definedName>
    <definedName function="false" hidden="false" localSheetId="0" name="ㅑㅑ" vbProcedure="false">{"'용역비'!$A$4:$C$8"}</definedName>
    <definedName function="false" hidden="false" localSheetId="0" name="ㅑㅑㅑ" vbProcedure="false">{"'용역비'!$A$4:$C$8"}</definedName>
    <definedName function="false" hidden="false" localSheetId="0" name="ㅑㅑㅑㅑㅑ" vbProcedure="false">{"'용역비'!$A$4:$C$8"}</definedName>
    <definedName function="false" hidden="false" localSheetId="0" name="ㅑㅑㅑㅑㅑㅑ" vbProcedure="false">{"'용역비'!$A$4:$C$8"}</definedName>
    <definedName function="false" hidden="false" localSheetId="0" name="ㅑㅕㅕ" vbProcedure="false">{"'용역비'!$A$4:$C$8"}</definedName>
    <definedName function="false" hidden="false" localSheetId="0" name="ㅔㅣ" vbProcedure="false">{"'용역비'!$A$4:$C$8"}</definedName>
    <definedName function="false" hidden="false" localSheetId="0" name="ㅘㅗ허ㅎ" vbProcedure="false">[30]sheet2!#ref!</definedName>
    <definedName function="false" hidden="false" localSheetId="0" name="ㅛ" vbProcedure="false">{"'용역비'!$A$4:$C$8"}</definedName>
    <definedName function="false" hidden="false" localSheetId="0" name="ㅛㅛ" vbProcedure="false">{"'용역비'!$A$4:$C$8"}</definedName>
    <definedName function="false" hidden="false" localSheetId="0" name="ㅛㅛㅛ" vbProcedure="false">{"'용역비'!$A$4:$C$8"}</definedName>
    <definedName function="false" hidden="false" localSheetId="0" name="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ㅜ1" vbProcedure="false">#REF!</definedName>
    <definedName function="false" hidden="false" localSheetId="0" name="ㅠㄱ" vbProcedure="false">{"'용역비'!$A$4:$C$8"}</definedName>
    <definedName function="false" hidden="false" localSheetId="0" name="ㅡ5" vbProcedure="false">#REF!</definedName>
    <definedName function="false" hidden="false" localSheetId="0" name="ㅡ873" vbProcedure="false">#REF!</definedName>
    <definedName function="false" hidden="false" localSheetId="0" name="ㅣㅣ" vbProcedure="false">[12]!Macro10</definedName>
    <definedName function="false" hidden="false" localSheetId="0" name="가" vbProcedure="false">[20]위치조서!$J$8</definedName>
    <definedName function="false" hidden="false" localSheetId="0" name="간접노무비" vbProcedure="false">#REF!</definedName>
    <definedName function="false" hidden="false" localSheetId="0" name="간접노무비2" vbProcedure="false">#REF!</definedName>
    <definedName function="false" hidden="false" localSheetId="0" name="간접노무비4" vbProcedure="false">#REF!</definedName>
    <definedName function="false" hidden="false" localSheetId="0" name="간접노무비요율" vbProcedure="false">#REF!</definedName>
    <definedName function="false" hidden="false" localSheetId="0" name="간접노무비요율_변경" vbProcedure="false">#REF!</definedName>
    <definedName function="false" hidden="false" localSheetId="0" name="간접비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강교" vbProcedure="false">{#N/A,#N/A,FALSE,"구조2"}</definedName>
    <definedName function="false" hidden="false" localSheetId="0" name="개거" vbProcedure="false">#REF!</definedName>
    <definedName function="false" hidden="false" localSheetId="0" name="건접노무비4" vbProcedure="false">#REF!</definedName>
    <definedName function="false" hidden="false" localSheetId="0" name="건축" vbProcedure="false">건축</definedName>
    <definedName function="false" hidden="false" localSheetId="0" name="건축원가" vbProcedure="false">[6]전기!$B$4:$B$163</definedName>
    <definedName function="false" hidden="false" localSheetId="0" name="겨" vbProcedure="false">{"'용역비'!$A$4:$C$8"}</definedName>
    <definedName function="false" hidden="false" localSheetId="0" name="견" vbProcedure="false">#REF!</definedName>
    <definedName function="false" hidden="false" localSheetId="0" name="견적" vbProcedure="false">#REF!</definedName>
    <definedName function="false" hidden="false" localSheetId="0" name="견적서" vbProcedure="false">견적서</definedName>
    <definedName function="false" hidden="false" localSheetId="0" name="결정치" vbProcedure="false">#REF!</definedName>
    <definedName function="false" hidden="false" localSheetId="0" name="경비" vbProcedure="false">#REF!</definedName>
    <definedName function="false" hidden="false" localSheetId="0" name="경비1" vbProcedure="false">#REF!</definedName>
    <definedName function="false" hidden="false" localSheetId="0" name="경비2" vbProcedure="false">#REF!</definedName>
    <definedName function="false" hidden="false" localSheetId="0" name="경비3" vbProcedure="false">#REF!</definedName>
    <definedName function="false" hidden="false" localSheetId="0" name="경비4" vbProcedure="false">#REF!</definedName>
    <definedName function="false" hidden="false" localSheetId="0" name="계측기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고용보험료2" vbProcedure="false">#REF!</definedName>
    <definedName function="false" hidden="false" localSheetId="0" name="고용보험료요율_변경" vbProcedure="false">#REF!</definedName>
    <definedName function="false" hidden="false" localSheetId="0" name="공" vbProcedure="false">공</definedName>
    <definedName function="false" hidden="false" localSheetId="0" name="공공도서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공공도서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공구" vbProcedure="false">공구</definedName>
    <definedName function="false" hidden="false" localSheetId="0" name="공급가액2" vbProcedure="false">#REF!</definedName>
    <definedName function="false" hidden="false" localSheetId="0" name="공급가액4" vbProcedure="false">#REF!</definedName>
    <definedName function="false" hidden="false" localSheetId="0" name="공압축3.5간재" vbProcedure="false">'[21]기계경비(시간당)'!$H$248</definedName>
    <definedName function="false" hidden="false" localSheetId="0" name="공압축3.5노무" vbProcedure="false">'[21]기계경비(시간당)'!$H$244</definedName>
    <definedName function="false" hidden="false" localSheetId="0" name="공압축3.5노무야간" vbProcedure="false">'[21]기계경비(시간당)'!$H$245</definedName>
    <definedName function="false" hidden="false" localSheetId="0" name="공압축3.5손료" vbProcedure="false">'[21]기계경비(시간당)'!$H$243</definedName>
    <definedName function="false" hidden="false" localSheetId="0" name="공압축7.1간재" vbProcedure="false">'[21]기계경비(시간당)'!$H$256</definedName>
    <definedName function="false" hidden="false" localSheetId="0" name="공압축7.1노무" vbProcedure="false">'[21]기계경비(시간당)'!$H$252</definedName>
    <definedName function="false" hidden="false" localSheetId="0" name="공압축7.1노무야간" vbProcedure="false">'[21]기계경비(시간당)'!$H$253</definedName>
    <definedName function="false" hidden="false" localSheetId="0" name="공압축7.1손료" vbProcedure="false">'[21]기계경비(시간당)'!$H$251</definedName>
    <definedName function="false" hidden="false" localSheetId="0" name="공정" vbProcedure="false">공정</definedName>
    <definedName function="false" hidden="false" localSheetId="0" name="관급" vbProcedure="false">#REF!,#REF!,#REF!</definedName>
    <definedName function="false" hidden="false" localSheetId="0" name="관로터파기" vbProcedure="false">[26]!돌아가기</definedName>
    <definedName function="false" hidden="false" localSheetId="0" name="근거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기타경비" vbProcedure="false">#REF!</definedName>
    <definedName function="false" hidden="false" localSheetId="0" name="기타경비2" vbProcedure="false">#REF!</definedName>
    <definedName function="false" hidden="false" localSheetId="0" name="기타경비4" vbProcedure="false">#REF!</definedName>
    <definedName function="false" hidden="false" localSheetId="0" name="기타경비요율" vbProcedure="false">#REF!</definedName>
    <definedName function="false" hidden="false" localSheetId="0" name="기타경비요율_변경" vbProcedure="false">#REF!</definedName>
    <definedName function="false" hidden="false" localSheetId="0" name="기타자재" vbProcedure="false">기타자재</definedName>
    <definedName function="false" hidden="false" localSheetId="0" name="기터경비2" vbProcedure="false">#REF!</definedName>
    <definedName function="false" hidden="false" localSheetId="0" name="길이" vbProcedure="false">#REF!</definedName>
    <definedName function="false" hidden="false" localSheetId="0" name="내선" vbProcedure="false">'[23]시중노임(공사)'!$D$7</definedName>
    <definedName function="false" hidden="false" localSheetId="0" name="내역서" vbProcedure="false">[25]Sheet3!$J$6:$J$1706</definedName>
    <definedName function="false" hidden="false" localSheetId="0" name="내전" vbProcedure="false">[29]노무비!$b$2</definedName>
    <definedName function="false" hidden="false" localSheetId="0" name="냉동설비" vbProcedure="false">{#N/A,#N/A,FALSE,"견적갑지";#N/A,#N/A,FALSE,"총괄표";#N/A,#N/A,FALSE,"철골공사";#N/A,#N/A,FALSE,"토목공사";#N/A,#N/A,FALSE,"판넬전기공사"}</definedName>
    <definedName function="false" hidden="false" localSheetId="0" name="노무비" vbProcedure="false">[32]경산!#REF!</definedName>
    <definedName function="false" hidden="false" localSheetId="0" name="노무비2" vbProcedure="false">#REF!</definedName>
    <definedName function="false" hidden="false" localSheetId="0" name="노무비3" vbProcedure="false">#REF!</definedName>
    <definedName function="false" hidden="false" localSheetId="0" name="노무비4" vbProcedure="false">#REF!</definedName>
    <definedName function="false" hidden="false" localSheetId="0" name="노원문화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노원문화1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노임" vbProcedure="false">#REF!</definedName>
    <definedName function="false" hidden="false" localSheetId="0" name="다" vbProcedure="false">[26]Macro1!$B$1</definedName>
    <definedName function="false" hidden="false" localSheetId="0" name="단가대비1" vbProcedure="false">{#N/A,#N/A,FALSE,"견적갑지";#N/A,#N/A,FALSE,"총괄표";#N/A,#N/A,FALSE,"철골공사";#N/A,#N/A,FALSE,"토목공사";#N/A,#N/A,FALSE,"판넬전기공사"}</definedName>
    <definedName function="false" hidden="false" localSheetId="0" name="단가비교표" vbProcedure="false">#REF!,#REF!</definedName>
    <definedName function="false" hidden="false" localSheetId="0" name="단가테이블" vbProcedure="false">'[21]기계경비(시간당)'!$C$1:$F$58</definedName>
    <definedName function="false" hidden="false" localSheetId="0" name="대구공항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도급예정액2" vbProcedure="false">#REF!</definedName>
    <definedName function="false" hidden="false" localSheetId="0" name="도급예정액3" vbProcedure="false">#REF!</definedName>
    <definedName function="false" hidden="false" localSheetId="0" name="도급예정액4" vbProcedure="false">#REF!</definedName>
    <definedName function="false" hidden="false" localSheetId="0" name="돌아가기" vbProcedure="false">[26]!돌아가기</definedName>
    <definedName function="false" hidden="false" localSheetId="0" name="등가도움" vbProcedure="false">[26]!등가도움</definedName>
    <definedName function="false" hidden="false" localSheetId="0" name="램머Q간재" vbProcedure="false">[21]램머!$D$20</definedName>
    <definedName function="false" hidden="false" localSheetId="0" name="램머Q간재10" vbProcedure="false">[21]램머!$F$20</definedName>
    <definedName function="false" hidden="false" localSheetId="0" name="램머Q간재야간" vbProcedure="false">[21]램머!$J$20</definedName>
    <definedName function="false" hidden="false" localSheetId="0" name="램머Q노무" vbProcedure="false">[21]램머!$D$21</definedName>
    <definedName function="false" hidden="false" localSheetId="0" name="램머Q노무10" vbProcedure="false">[21]램머!$F$21</definedName>
    <definedName function="false" hidden="false" localSheetId="0" name="램머Q노무야간" vbProcedure="false">[21]램머!$J$21</definedName>
    <definedName function="false" hidden="false" localSheetId="0" name="램머Q손료" vbProcedure="false">[21]램머!$D$22</definedName>
    <definedName function="false" hidden="false" localSheetId="0" name="램머Q손료10" vbProcedure="false">[21]램머!$F$22</definedName>
    <definedName function="false" hidden="false" localSheetId="0" name="램머Q손료야간" vbProcedure="false">[21]램머!$J$22</definedName>
    <definedName function="false" hidden="false" localSheetId="0" name="램머간재" vbProcedure="false">'[21]기계경비(시간당)'!$H$170</definedName>
    <definedName function="false" hidden="false" localSheetId="0" name="램머노무" vbProcedure="false">'[21]기계경비(시간당)'!$H$166</definedName>
    <definedName function="false" hidden="false" localSheetId="0" name="램머노무야간" vbProcedure="false">'[21]기계경비(시간당)'!$H$167</definedName>
    <definedName function="false" hidden="false" localSheetId="0" name="램머손료" vbProcedure="false">'[21]기계경비(시간당)'!$H$165</definedName>
    <definedName function="false" hidden="false" localSheetId="0" name="램프" vbProcedure="false">[34]단가조사!#REF!</definedName>
    <definedName function="false" hidden="false" localSheetId="0" name="려ㅛㄹ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료" vbProcedure="false">{"'용역비'!$A$4:$C$8"}</definedName>
    <definedName function="false" hidden="false" localSheetId="0" name="마" vbProcedure="false">[12]!Macro13</definedName>
    <definedName function="false" hidden="false" localSheetId="0" name="무안" vbProcedure="false">[29]노무비!$b$12</definedName>
    <definedName function="false" hidden="false" localSheetId="0" name="무통" vbProcedure="false">#REF!</definedName>
    <definedName function="false" hidden="false" localSheetId="0" name="문화1" vbProcedure="false">[37]원가계산서!#REF!</definedName>
    <definedName function="false" hidden="false" localSheetId="0" name="문화A" vbProcedure="false">[37]원가계산서!#REF!</definedName>
    <definedName function="false" hidden="false" localSheetId="0" name="문화정보1" vbProcedure="false">[39]원가계산서!#REF!</definedName>
    <definedName function="false" hidden="false" localSheetId="0" name="문화정보표지" vbProcedure="false">[37]원가계산서!#REF!</definedName>
    <definedName function="false" hidden="false" localSheetId="0" name="물가자료" vbProcedure="false">#REF!</definedName>
    <definedName function="false" hidden="false" localSheetId="0" name="미" vbProcedure="false">#REF!</definedName>
    <definedName function="false" hidden="false" localSheetId="0" name="미장공" vbProcedure="false">[40]노임!$b$6</definedName>
    <definedName function="false" hidden="false" localSheetId="0" name="반영" vbProcedure="false">[29]노무비!$b$2</definedName>
    <definedName function="false" hidden="false" localSheetId="0" name="반영근" vbProcedure="false">[29]노무비!$b$10</definedName>
    <definedName function="false" hidden="false" localSheetId="0" name="반영근1" vbProcedure="false">[29]노무비!$b$8</definedName>
    <definedName function="false" hidden="false" localSheetId="0" name="방수공" vbProcedure="false">[40]노임!$b$7</definedName>
    <definedName function="false" hidden="false" localSheetId="0" name="배전" vbProcedure="false">'[23]시중노임(공사)'!$D$6</definedName>
    <definedName function="false" hidden="false" localSheetId="0" name="배전반자재단가영" vbProcedure="false">#REF!</definedName>
    <definedName function="false" hidden="false" localSheetId="0" name="백02간재" vbProcedure="false">'[21]기계경비(시간당)'!$H$161</definedName>
    <definedName function="false" hidden="false" localSheetId="0" name="백02간재티스제외" vbProcedure="false">'[21]기계경비(시간당)'!$H$162</definedName>
    <definedName function="false" hidden="false" localSheetId="0" name="백02노무" vbProcedure="false">'[21]기계경비(시간당)'!$H$153</definedName>
    <definedName function="false" hidden="false" localSheetId="0" name="백02노무야간" vbProcedure="false">'[21]기계경비(시간당)'!$H$157</definedName>
    <definedName function="false" hidden="false" localSheetId="0" name="백02손료" vbProcedure="false">'[21]기계경비(시간당)'!$H$149</definedName>
    <definedName function="false" hidden="false" localSheetId="0" name="백04간재" vbProcedure="false">'[21]기계경비(시간당)'!$H$145</definedName>
    <definedName function="false" hidden="false" localSheetId="0" name="백04간재티스제외" vbProcedure="false">'[21]기계경비(시간당)'!$H$146</definedName>
    <definedName function="false" hidden="false" localSheetId="0" name="백04노무" vbProcedure="false">'[21]기계경비(시간당)'!$H$137</definedName>
    <definedName function="false" hidden="false" localSheetId="0" name="백04노무야간" vbProcedure="false">'[21]기계경비(시간당)'!$H$141</definedName>
    <definedName function="false" hidden="false" localSheetId="0" name="백04손료" vbProcedure="false">'[21]기계경비(시간당)'!$H$133</definedName>
    <definedName function="false" hidden="false" localSheetId="0" name="백07간재" vbProcedure="false">'[21]기계경비(시간당)'!$H$129</definedName>
    <definedName function="false" hidden="false" localSheetId="0" name="백07노무" vbProcedure="false">'[21]기계경비(시간당)'!$H$121</definedName>
    <definedName function="false" hidden="false" localSheetId="0" name="백07손료" vbProcedure="false">'[21]기계경비(시간당)'!$H$117</definedName>
    <definedName function="false" hidden="false" localSheetId="0" name="보" vbProcedure="false">'[42]횡배수관집현황(2공구)'!#ref!</definedName>
    <definedName function="false" hidden="false" localSheetId="0" name="보12" vbProcedure="false">#REF!</definedName>
    <definedName function="false" hidden="false" localSheetId="0" name="보도" vbProcedure="false">#REF!</definedName>
    <definedName function="false" hidden="false" localSheetId="0" name="보오링그라우팅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보통" vbProcedure="false">'[23]시중노임(공사)'!$D$10</definedName>
    <definedName function="false" hidden="false" localSheetId="0" name="보통인부" vbProcedure="false">[40]노임!$b$14</definedName>
    <definedName function="false" hidden="false" localSheetId="0" name="부가가치세" vbProcedure="false">#REF!</definedName>
    <definedName function="false" hidden="false" localSheetId="0" name="부가가치세2" vbProcedure="false">#REF!</definedName>
    <definedName function="false" hidden="false" localSheetId="0" name="부가가치세4" vbProcedure="false">#REF!</definedName>
    <definedName function="false" hidden="false" localSheetId="0" name="부가가치세요율" vbProcedure="false">#REF!</definedName>
    <definedName function="false" hidden="false" localSheetId="0" name="부가가치세요율_변경" vbProcedure="false">#REF!</definedName>
    <definedName function="false" hidden="false" localSheetId="0" name="부대" vbProcedure="false">#REF!</definedName>
    <definedName function="false" hidden="false" localSheetId="0" name="부대토공" vbProcedure="false">{#N/A,#N/A,FALSE,"구조2"}</definedName>
    <definedName function="false" hidden="false" localSheetId="0" name="브02간재구조물" vbProcedure="false">'[21]기계경비(시간당)'!$H$112</definedName>
    <definedName function="false" hidden="false" localSheetId="0" name="브02노무" vbProcedure="false">'[21]기계경비(시간당)'!$H$110</definedName>
    <definedName function="false" hidden="false" localSheetId="0" name="브02노무야간" vbProcedure="false">'[21]기계경비(시간당)'!$H$111</definedName>
    <definedName function="false" hidden="false" localSheetId="0" name="브02손료" vbProcedure="false">'[21]기계경비(시간당)'!$H$109</definedName>
    <definedName function="false" hidden="false" localSheetId="0" name="브04간재구조물" vbProcedure="false">'[21]기계경비(시간당)'!$H$105</definedName>
    <definedName function="false" hidden="false" localSheetId="0" name="브04노무" vbProcedure="false">'[21]기계경비(시간당)'!$H$103</definedName>
    <definedName function="false" hidden="false" localSheetId="0" name="브04노무야간" vbProcedure="false">'[21]기계경비(시간당)'!$H$104</definedName>
    <definedName function="false" hidden="false" localSheetId="0" name="브04손료" vbProcedure="false">'[21]기계경비(시간당)'!$H$102</definedName>
    <definedName function="false" hidden="false" localSheetId="0" name="브레이드" vbProcedure="false">'[21]기계경비(시간당)'!$D$28</definedName>
    <definedName function="false" hidden="false" localSheetId="0" name="사용전검사비2" vbProcedure="false">#REF!</definedName>
    <definedName function="false" hidden="false" localSheetId="0" name="산재보험료" vbProcedure="false">#REF!</definedName>
    <definedName function="false" hidden="false" localSheetId="0" name="산재보험료2" vbProcedure="false">#REF!</definedName>
    <definedName function="false" hidden="false" localSheetId="0" name="산재보험료4" vbProcedure="false">#REF!</definedName>
    <definedName function="false" hidden="false" localSheetId="0" name="산재보험료요율_변경" vbProcedure="false">#REF!</definedName>
    <definedName function="false" hidden="false" localSheetId="0" name="선테ㄷ" vbProcedure="false">#REF!</definedName>
    <definedName function="false" hidden="false" localSheetId="0" name="설치계" vbProcedure="false">#REF!</definedName>
    <definedName function="false" hidden="false" localSheetId="0" name="소포장" vbProcedure="false">{#N/A,#N/A,FALSE,"견적갑지";#N/A,#N/A,FALSE,"총괄표";#N/A,#N/A,FALSE,"철골공사";#N/A,#N/A,FALSE,"토목공사";#N/A,#N/A,FALSE,"판넬전기공사"}</definedName>
    <definedName function="false" hidden="false" localSheetId="0" name="소포장설비" vbProcedure="false">{#N/A,#N/A,FALSE,"견적갑지";#N/A,#N/A,FALSE,"총괄표";#N/A,#N/A,FALSE,"철골공사";#N/A,#N/A,FALSE,"토목공사";#N/A,#N/A,FALSE,"판넬전기공사"}</definedName>
    <definedName function="false" hidden="false" localSheetId="0" name="소형B손료" vbProcedure="false">'[21]기계경비(시간당)'!$H$240</definedName>
    <definedName function="false" hidden="false" localSheetId="0" name="수량산출서" vbProcedure="false">[41]단가산출!#REF!</definedName>
    <definedName function="false" hidden="false" localSheetId="0" name="숙" vbProcedure="false">#REF!</definedName>
    <definedName function="false" hidden="false" localSheetId="0" name="순공사비" vbProcedure="false">#REF!</definedName>
    <definedName function="false" hidden="false" localSheetId="0" name="순공사비2" vbProcedure="false">#REF!</definedName>
    <definedName function="false" hidden="false" localSheetId="0" name="순공사비4" vbProcedure="false">#REF!</definedName>
    <definedName function="false" hidden="false" localSheetId="0" name="순공사원가" vbProcedure="false">#REF!</definedName>
    <definedName function="false" hidden="false" localSheetId="0" name="순공사원가2" vbProcedure="false">#REF!</definedName>
    <definedName function="false" hidden="false" localSheetId="0" name="순공사원가4" vbProcedure="false">#REF!</definedName>
    <definedName function="false" hidden="false" localSheetId="0" name="시멘" vbProcedure="false">[44]총괄!#REF!</definedName>
    <definedName function="false" hidden="false" localSheetId="0" name="식자재저온판매장설비" vbProcedure="false">{#N/A,#N/A,FALSE,"견적갑지";#N/A,#N/A,FALSE,"총괄표";#N/A,#N/A,FALSE,"철골공사";#N/A,#N/A,FALSE,"토목공사";#N/A,#N/A,FALSE,"판넬전기공사"}</definedName>
    <definedName function="false" hidden="false" localSheetId="0" name="신호기" vbProcedure="false">신호기</definedName>
    <definedName function="false" hidden="false" localSheetId="0" name="아ㅏ" vbProcedure="false">{#N/A,#N/A,FALSE,"조골재"}</definedName>
    <definedName function="false" hidden="false" localSheetId="0" name="아스관" vbProcedure="false">[44]총괄!#REF!</definedName>
    <definedName function="false" hidden="false" localSheetId="0" name="아콘관" vbProcedure="false">[44]총괄!#REF!</definedName>
    <definedName function="false" hidden="false" localSheetId="0" name="아트관" vbProcedure="false">[44]총괄!#REF!</definedName>
    <definedName function="false" hidden="false" localSheetId="0" name="안전관리비" vbProcedure="false">#REF!</definedName>
    <definedName function="false" hidden="false" localSheetId="0" name="안전관리비2" vbProcedure="false">#REF!</definedName>
    <definedName function="false" hidden="false" localSheetId="0" name="안전관리비4" vbProcedure="false">#REF!</definedName>
    <definedName function="false" hidden="false" localSheetId="0" name="안전관리비요율" vbProcedure="false">#REF!</definedName>
    <definedName function="false" hidden="false" localSheetId="0" name="안전관리비요율_변경" vbProcedure="false">#REF!</definedName>
    <definedName function="false" hidden="false" localSheetId="0" name="암거" vbProcedure="false">#REF!</definedName>
    <definedName function="false" hidden="false" localSheetId="0" name="압착터미널" vbProcedure="false">[43]단가!#REF!</definedName>
    <definedName function="false" hidden="false" localSheetId="0" name="어" vbProcedure="false">{"'용역비'!$A$4:$C$8"}</definedName>
    <definedName function="false" hidden="false" localSheetId="0" name="업체" vbProcedure="false">#REF!</definedName>
    <definedName function="false" hidden="false" localSheetId="0" name="연습" vbProcedure="false">#REF!</definedName>
    <definedName function="false" hidden="false" localSheetId="0" name="연접도움말" vbProcedure="false">[26]!연접도움말</definedName>
    <definedName function="false" hidden="false" localSheetId="0" name="용량" vbProcedure="false">#REF!</definedName>
    <definedName function="false" hidden="false" localSheetId="0" name="용접공" vbProcedure="false">[40]노임!$b$21</definedName>
    <definedName function="false" hidden="false" localSheetId="0" name="운전사_운반" vbProcedure="false">'[21]기계경비(시간당)'!$D$7</definedName>
    <definedName function="false" hidden="false" localSheetId="0" name="원가표지2" vbProcedure="false">#REF!</definedName>
    <definedName function="false" hidden="false" localSheetId="0" name="이름을_입력하시" vbProcedure="false">'[8]2'!#ref!</definedName>
    <definedName function="false" hidden="false" localSheetId="0" name="이릉" vbProcedure="false">#REF!</definedName>
    <definedName function="false" hidden="false" localSheetId="0" name="이윤2" vbProcedure="false">#REF!</definedName>
    <definedName function="false" hidden="false" localSheetId="0" name="이윤4" vbProcedure="false">#REF!</definedName>
    <definedName function="false" hidden="false" localSheetId="0" name="이윤요율" vbProcedure="false">#REF!</definedName>
    <definedName function="false" hidden="false" localSheetId="0" name="이윤요율_변경" vbProcedure="false">#REF!</definedName>
    <definedName function="false" hidden="false" localSheetId="0" name="이종훈" vbProcedure="false">[6]전기!$A$4:$A$163</definedName>
    <definedName function="false" hidden="false" localSheetId="0" name="이천순복음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이태리라" vbProcedure="false">#REF!</definedName>
    <definedName function="false" hidden="false" localSheetId="0" name="이후" vbProcedure="false">#REF!</definedName>
    <definedName function="false" hidden="false" localSheetId="0" name="인천지검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일반관리비" vbProcedure="false">#REF!</definedName>
    <definedName function="false" hidden="false" localSheetId="0" name="일반관리비2" vbProcedure="false">#REF!</definedName>
    <definedName function="false" hidden="false" localSheetId="0" name="일반관리비4" vbProcedure="false">#REF!</definedName>
    <definedName function="false" hidden="false" localSheetId="0" name="일반관리비요율_변경" vbProcedure="false">#REF!</definedName>
    <definedName function="false" hidden="false" localSheetId="0" name="일위" vbProcedure="false">#REF!,#REF!</definedName>
    <definedName function="false" hidden="false" localSheetId="0" name="일위대가2" vbProcedure="false">#REF!</definedName>
    <definedName function="false" hidden="false" localSheetId="0" name="일위목록" vbProcedure="false">[49]일위목록!$a$7:$j$32</definedName>
    <definedName function="false" hidden="false" localSheetId="0" name="일위호표" vbProcedure="false">#REF!</definedName>
    <definedName function="false" hidden="false" localSheetId="0" name="자료1" vbProcedure="false">#REF!</definedName>
    <definedName function="false" hidden="false" localSheetId="0" name="자료2" vbProcedure="false">#REF!</definedName>
    <definedName function="false" hidden="false" localSheetId="0" name="자탐" vbProcedure="false">#REF!</definedName>
    <definedName function="false" hidden="false" localSheetId="0" name="재료비" vbProcedure="false">#REF!</definedName>
    <definedName function="false" hidden="false" localSheetId="0" name="재료비2" vbProcedure="false">#REF!</definedName>
    <definedName function="false" hidden="false" localSheetId="0" name="재료비3" vbProcedure="false">#REF!</definedName>
    <definedName function="false" hidden="false" localSheetId="0" name="재료비4" vbProcedure="false">#REF!</definedName>
    <definedName function="false" hidden="false" localSheetId="0" name="재료집계3" vbProcedure="false">#REF!</definedName>
    <definedName function="false" hidden="false" localSheetId="0" name="전등2" vbProcedure="false">전등2</definedName>
    <definedName function="false" hidden="false" localSheetId="0" name="전선_관" vbProcedure="false">[26]!전선_관</definedName>
    <definedName function="false" hidden="false" localSheetId="0" name="전선관부속품비" vbProcedure="false">[49]요율!$b$2</definedName>
    <definedName function="false" hidden="false" localSheetId="0" name="전열2" vbProcedure="false">전열2</definedName>
    <definedName function="false" hidden="false" localSheetId="0" name="전체" vbProcedure="false">#REF!</definedName>
    <definedName function="false" hidden="false" localSheetId="0" name="제수추가" vbProcedure="false">{"'용역비'!$A$4:$C$8"}</definedName>
    <definedName function="false" hidden="false" localSheetId="0" name="조사가" vbProcedure="false">[52]입찰안!#REF!</definedName>
    <definedName function="false" hidden="false" localSheetId="0" name="조영" vbProcedure="false">#REF!</definedName>
    <definedName function="false" hidden="false" localSheetId="0" name="조영수" vbProcedure="false">#REF!</definedName>
    <definedName function="false" hidden="false" localSheetId="0" name="종배수위치" vbProcedure="false">#REF!</definedName>
    <definedName function="false" hidden="false" localSheetId="0" name="종합청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중기운전기사" vbProcedure="false">'[21]기계경비(시간당)'!$D$4</definedName>
    <definedName function="false" hidden="false" localSheetId="0" name="직접노무비" vbProcedure="false">#REF!</definedName>
    <definedName function="false" hidden="false" localSheetId="0" name="차선" vbProcedure="false">#REF!</definedName>
    <definedName function="false" hidden="false" localSheetId="0" name="차선도" vbProcedure="false">#REF!</definedName>
    <definedName function="false" hidden="false" localSheetId="0" name="차선도색집계" vbProcedure="false">#REF!</definedName>
    <definedName function="false" hidden="false" localSheetId="0" name="착암공" vbProcedure="false">'[21]기계경비(시간당)'!$D$12</definedName>
    <definedName function="false" hidden="false" localSheetId="0" name="참가" vbProcedure="false">'[54]#ref'!#ref!</definedName>
    <definedName function="false" hidden="false" localSheetId="0" name="천사" vbProcedure="false">{"'용역비'!$A$4:$C$8"}</definedName>
    <definedName function="false" hidden="false" localSheetId="0" name="철10" vbProcedure="false">#REF!</definedName>
    <definedName function="false" hidden="false" localSheetId="0" name="철13" vbProcedure="false">#REF!</definedName>
    <definedName function="false" hidden="false" localSheetId="0" name="철16" vbProcedure="false">#REF!</definedName>
    <definedName function="false" hidden="false" localSheetId="0" name="철19" vbProcedure="false">#REF!</definedName>
    <definedName function="false" hidden="false" localSheetId="0" name="철22" vbProcedure="false">#REF!</definedName>
    <definedName function="false" hidden="false" localSheetId="0" name="철25" vbProcedure="false">#REF!</definedName>
    <definedName function="false" hidden="false" localSheetId="0" name="철29" vbProcedure="false">#REF!</definedName>
    <definedName function="false" hidden="false" localSheetId="0" name="철32" vbProcedure="false">#REF!</definedName>
    <definedName function="false" hidden="false" localSheetId="0" name="철H10" vbProcedure="false">#REF!</definedName>
    <definedName function="false" hidden="false" localSheetId="0" name="철거계" vbProcedure="false">#REF!</definedName>
    <definedName function="false" hidden="false" localSheetId="0" name="철계" vbProcedure="false">#REF!</definedName>
    <definedName function="false" hidden="false" localSheetId="0" name="철고10" vbProcedure="false">#REF!</definedName>
    <definedName function="false" hidden="false" localSheetId="0" name="철고13" vbProcedure="false">#REF!</definedName>
    <definedName function="false" hidden="false" localSheetId="0" name="철고16" vbProcedure="false">#REF!</definedName>
    <definedName function="false" hidden="false" localSheetId="0" name="철고19" vbProcedure="false">#REF!</definedName>
    <definedName function="false" hidden="false" localSheetId="0" name="철고22" vbProcedure="false">#REF!</definedName>
    <definedName function="false" hidden="false" localSheetId="0" name="철고25" vbProcedure="false">#REF!</definedName>
    <definedName function="false" hidden="false" localSheetId="0" name="철고29" vbProcedure="false">#REF!</definedName>
    <definedName function="false" hidden="false" localSheetId="0" name="철고32" vbProcedure="false">#REF!</definedName>
    <definedName function="false" hidden="false" localSheetId="0" name="철고계" vbProcedure="false">#REF!</definedName>
    <definedName function="false" hidden="false" localSheetId="0" name="철고관" vbProcedure="false">#REF!</definedName>
    <definedName function="false" hidden="false" localSheetId="0" name="철공" vbProcedure="false">[40]노임!$b$4</definedName>
    <definedName function="false" hidden="false" localSheetId="0" name="철관" vbProcedure="false">#REF!</definedName>
    <definedName function="false" hidden="false" localSheetId="0" name="청" vbProcedure="false">[12]!Macro14</definedName>
    <definedName function="false" hidden="false" localSheetId="0" name="체크아웃시스템" vbProcedure="false">{#N/A,#N/A,FALSE,"견적갑지";#N/A,#N/A,FALSE,"총괄표";#N/A,#N/A,FALSE,"철골공사";#N/A,#N/A,FALSE,"토목공사";#N/A,#N/A,FALSE,"판넬전기공사"}</definedName>
    <definedName function="false" hidden="false" localSheetId="0" name="총괄" vbProcedure="false">#REF!</definedName>
    <definedName function="false" hidden="false" localSheetId="0" name="총괄표" vbProcedure="false">#REF!</definedName>
    <definedName function="false" hidden="false" localSheetId="0" name="총원가" vbProcedure="false">#REF!</definedName>
    <definedName function="false" hidden="false" localSheetId="0" name="최" vbProcedure="false">#REF!</definedName>
    <definedName function="false" hidden="false" localSheetId="0" name="최대훈" vbProcedure="false">#REF!</definedName>
    <definedName function="false" hidden="false" localSheetId="0" name="축수산장설비" vbProcedure="false">{#N/A,#N/A,FALSE,"견적갑지";#N/A,#N/A,FALSE,"총괄표";#N/A,#N/A,FALSE,"철골공사";#N/A,#N/A,FALSE,"토목공사";#N/A,#N/A,FALSE,"판넬전기공사"}</definedName>
    <definedName function="false" hidden="false" localSheetId="0" name="충도리" vbProcedure="false">#REF!</definedName>
    <definedName function="false" hidden="false" localSheetId="0" name="취소" vbProcedure="false">{#N/A,#N/A,FALSE,"조골재"}</definedName>
    <definedName function="false" hidden="false" localSheetId="0" name="캇타간재" vbProcedure="false">'[21]기계경비(시간당)'!$H$92</definedName>
    <definedName function="false" hidden="false" localSheetId="0" name="캇타노무" vbProcedure="false">'[21]기계경비(시간당)'!$H$88</definedName>
    <definedName function="false" hidden="false" localSheetId="0" name="캇타손료" vbProcedure="false">'[21]기계경비(시간당)'!$H$87</definedName>
    <definedName function="false" hidden="false" localSheetId="0" name="콘100" vbProcedure="false">#REF!</definedName>
    <definedName function="false" hidden="false" localSheetId="0" name="콘160" vbProcedure="false">[44]총괄!#REF!</definedName>
    <definedName function="false" hidden="false" localSheetId="0" name="콘180" vbProcedure="false">[44]총괄!#REF!</definedName>
    <definedName function="false" hidden="false" localSheetId="0" name="콘210" vbProcedure="false">[44]총괄!#REF!</definedName>
    <definedName function="false" hidden="false" localSheetId="0" name="콘240" vbProcedure="false">#REF!</definedName>
    <definedName function="false" hidden="false" localSheetId="0" name="콘270" vbProcedure="false">#REF!</definedName>
    <definedName function="false" hidden="false" localSheetId="0" name="콘관" vbProcedure="false">#REF!</definedName>
    <definedName function="false" hidden="false" localSheetId="0" name="택코" vbProcedure="false">[44]총괄!#REF!</definedName>
    <definedName function="false" hidden="false" localSheetId="0" name="터파기계산" vbProcedure="false">[26]!터파기계산</definedName>
    <definedName function="false" hidden="false" localSheetId="0" name="토" vbProcedure="false">#REF!</definedName>
    <definedName function="false" hidden="false" localSheetId="0" name="토목설계" vbProcedure="false">{#N/A,#N/A,FALSE,"골재소요량";#N/A,#N/A,FALSE,"골재소요량"}</definedName>
    <definedName function="false" hidden="false" localSheetId="0" name="토목원가" vbProcedure="false">#REF!</definedName>
    <definedName function="false" hidden="false" localSheetId="0" name="토철" vbProcedure="false">{#N/A,#N/A,FALSE,"구조2"}</definedName>
    <definedName function="false" hidden="false" localSheetId="0" name="통내" vbProcedure="false">[29]노무비!$b$8</definedName>
    <definedName function="false" hidden="false" localSheetId="0" name="통설" vbProcedure="false">[29]노무비!$b$10</definedName>
    <definedName function="false" hidden="false" localSheetId="0" name="특별인부" vbProcedure="false">'[21]기계경비(시간당)'!$D$9</definedName>
    <definedName function="false" hidden="false" localSheetId="0" name="포장수량1" vbProcedure="false">#REF!</definedName>
    <definedName function="false" hidden="false" localSheetId="0" name="표지" vbProcedure="false">#REF!</definedName>
    <definedName function="false" hidden="false" localSheetId="0" name="표층t" vbProcedure="false">[55]접속도로1!#REF!</definedName>
    <definedName function="false" hidden="false" localSheetId="0" name="풀박스" vbProcedure="false">[43]단가!#REF!</definedName>
    <definedName function="false" hidden="false" localSheetId="0" name="프라" vbProcedure="false">[44]총괄!#REF!</definedName>
    <definedName function="false" hidden="false" localSheetId="0" name="하도사" vbProcedure="false">{#N/A,#N/A,FALSE,"총괄표지";#N/A,#N/A,FALSE,"표지";#N/A,#N/A,FALSE,"총표지";#N/A,#N/A,FALSE,"집계(총괄)";#N/A,#N/A,FALSE,"집계(토목)";#N/A,#N/A,FALSE,"집계 (R.C)";#N/A,#N/A,FALSE,"집계(철골)";#N/A,#N/A,FALSE,"집계(PC)";#N/A,#N/A,FALSE,"지급자재";#N/A,#N/A,FALSE,"RC";#N/A,#N/A,FALSE,"철골";#N/A,#N/A,FALSE,"PC";#N/A,#N/A,FALSE,"PC";#N/A,#N/A,FALSE,"하도급총괄표";#N/A,#N/A,FALSE,"하도급사항";#N/A,#N/A,FALSE,"하도급산출내역별지";#N/A,#N/A,FALSE,"세부표지";#N/A,#N/A,FALSE,"부대입찰에 관한 확약서";#N/A,#N/A,FALSE,"토목"}</definedName>
    <definedName function="false" hidden="false" localSheetId="0" name="하론" vbProcedure="false">#REF!</definedName>
    <definedName function="false" hidden="false" localSheetId="0" name="한" vbProcedure="false">#REF!</definedName>
    <definedName function="false" hidden="false" localSheetId="0" name="한전수탁공사비2" vbProcedure="false">#REF!</definedName>
    <definedName function="false" hidden="false" localSheetId="0" name="합계" vbProcedure="false">#REF!</definedName>
    <definedName function="false" hidden="false" localSheetId="0" name="허용전류" vbProcedure="false">#REF!</definedName>
    <definedName function="false" hidden="false" localSheetId="0" name="현장" vbProcedure="false">{#N/A,#N/A,FALSE,"단가표지"}</definedName>
    <definedName function="false" hidden="false" localSheetId="0" name="형틀목공" vbProcedure="false">[40]노임!$b$3</definedName>
    <definedName function="false" hidden="false" localSheetId="0" name="호ㅓ" vbProcedure="false">{"'용역비'!$A$4:$C$8"}</definedName>
    <definedName function="false" hidden="false" localSheetId="0" name="호ㅓㅕㅏ6ㅅ서ㅛㅓ" vbProcedure="false">[57]입찰안!#REF!</definedName>
    <definedName function="false" hidden="false" localSheetId="0" name="홍ㅇ호" vbProcedure="false">{"'용역비'!$A$4:$C$8"}</definedName>
    <definedName function="false" hidden="false" localSheetId="0" name="환율" vbProcedure="false">'[21]기계경비(시간당)'!$D$21</definedName>
    <definedName function="false" hidden="false" localSheetId="0" name="횡배수위치" vbProcedure="false">[58]위치조서!#REF!</definedName>
    <definedName function="false" hidden="false" localSheetId="0" name="후렉시블전선관" vbProcedure="false">[43]단가!#REF!</definedName>
    <definedName function="false" hidden="false" localSheetId="0" name="흄100" vbProcedure="false">[44]총괄!#REF!</definedName>
    <definedName function="false" hidden="false" localSheetId="0" name="흄120" vbProcedure="false">[44]총괄!#REF!</definedName>
    <definedName function="false" hidden="false" localSheetId="0" name="흄150" vbProcedure="false">[44]총괄!#REF!</definedName>
    <definedName function="false" hidden="false" localSheetId="0" name="흄30" vbProcedure="false">[44]총괄!#REF!</definedName>
    <definedName function="false" hidden="false" localSheetId="0" name="흄45" vbProcedure="false">[44]총괄!#REF!</definedName>
    <definedName function="false" hidden="false" localSheetId="0" name="흄50" vbProcedure="false">[44]총괄!#REF!</definedName>
    <definedName function="false" hidden="false" localSheetId="0" name="흄60" vbProcedure="false">[44]총괄!#REF!</definedName>
    <definedName function="false" hidden="false" localSheetId="0" name="흄80" vbProcedure="false">[44]총괄!#REF!</definedName>
    <definedName function="false" hidden="false" localSheetId="0" name="흄90" vbProcedure="false">[44]총괄!#REF!</definedName>
    <definedName function="false" hidden="false" localSheetId="0" name="흄관" vbProcedure="false">[44]총괄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8" uniqueCount="376">
  <si>
    <t xml:space="preserve">공      사      원      가      계      산      서</t>
  </si>
  <si>
    <r>
      <rPr>
        <sz val="12"/>
        <rFont val="Noto Sans"/>
        <family val="2"/>
      </rPr>
      <t xml:space="preserve"> 공   사   명 </t>
    </r>
    <r>
      <rPr>
        <sz val="12"/>
        <rFont val="굴림"/>
        <family val="3"/>
        <charset val="129"/>
      </rPr>
      <t xml:space="preserve">: </t>
    </r>
  </si>
  <si>
    <r>
      <rPr>
        <sz val="12"/>
        <rFont val="굴림"/>
        <family val="3"/>
        <charset val="129"/>
      </rPr>
      <t xml:space="preserve">[ </t>
    </r>
    <r>
      <rPr>
        <sz val="12"/>
        <rFont val="Noto Sans"/>
        <family val="2"/>
      </rPr>
      <t xml:space="preserve">학생요구기반모두</t>
    </r>
    <r>
      <rPr>
        <sz val="12"/>
        <rFont val="굴림"/>
        <family val="3"/>
        <charset val="129"/>
      </rPr>
      <t xml:space="preserve">ON</t>
    </r>
    <r>
      <rPr>
        <sz val="12"/>
        <rFont val="Noto Sans"/>
        <family val="2"/>
      </rPr>
      <t xml:space="preserve">캠퍼스구축설계용역 </t>
    </r>
    <r>
      <rPr>
        <sz val="12"/>
        <rFont val="굴림"/>
        <family val="3"/>
        <charset val="129"/>
      </rPr>
      <t xml:space="preserve">]</t>
    </r>
  </si>
  <si>
    <r>
      <rPr>
        <sz val="12"/>
        <rFont val="Noto Sans"/>
        <family val="2"/>
      </rPr>
      <t xml:space="preserve"> 공 사 금 액 </t>
    </r>
    <r>
      <rPr>
        <sz val="12"/>
        <rFont val="굴림"/>
        <family val="3"/>
        <charset val="129"/>
      </rPr>
      <t xml:space="preserve">: </t>
    </r>
  </si>
  <si>
    <t xml:space="preserve">비             목</t>
  </si>
  <si>
    <t xml:space="preserve">구                                  분</t>
  </si>
  <si>
    <t xml:space="preserve">금                       액</t>
  </si>
  <si>
    <r>
      <rPr>
        <sz val="10"/>
        <rFont val="Noto Sans"/>
        <family val="2"/>
      </rPr>
      <t xml:space="preserve">요       율</t>
    </r>
    <r>
      <rPr>
        <sz val="10"/>
        <rFont val="굴림"/>
        <family val="3"/>
        <charset val="129"/>
      </rPr>
      <t xml:space="preserve">(%)</t>
    </r>
  </si>
  <si>
    <t xml:space="preserve">비                                 고</t>
  </si>
  <si>
    <t xml:space="preserve">재</t>
  </si>
  <si>
    <t xml:space="preserve">직접재료비</t>
  </si>
  <si>
    <t xml:space="preserve">료</t>
  </si>
  <si>
    <t xml:space="preserve">순</t>
  </si>
  <si>
    <t xml:space="preserve">비</t>
  </si>
  <si>
    <t xml:space="preserve">소계</t>
  </si>
  <si>
    <t xml:space="preserve">노</t>
  </si>
  <si>
    <t xml:space="preserve">직접노무비</t>
  </si>
  <si>
    <t xml:space="preserve">무</t>
  </si>
  <si>
    <t xml:space="preserve">간접노무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직접노무비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직접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간접노무비</t>
    </r>
    <r>
      <rPr>
        <sz val="10"/>
        <rFont val="굴림"/>
        <family val="3"/>
        <charset val="129"/>
      </rPr>
      <t xml:space="preserve">]</t>
    </r>
  </si>
  <si>
    <t xml:space="preserve">공</t>
  </si>
  <si>
    <t xml:space="preserve">산출경비</t>
  </si>
  <si>
    <t xml:space="preserve">산재보험료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t xml:space="preserve">고용보험료</t>
  </si>
  <si>
    <t xml:space="preserve">경</t>
  </si>
  <si>
    <t xml:space="preserve">건강보험료</t>
  </si>
  <si>
    <t xml:space="preserve">사</t>
  </si>
  <si>
    <t xml:space="preserve">연금보험료</t>
  </si>
  <si>
    <t xml:space="preserve">노인장기요양보험료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건강보험료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r>
      <rPr>
        <sz val="9"/>
        <rFont val="Noto Sans"/>
        <family val="2"/>
      </rPr>
      <t xml:space="preserve">안전관리비 조달수수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부가세제외</t>
    </r>
  </si>
  <si>
    <t xml:space="preserve">산업안전보건관리비</t>
  </si>
  <si>
    <r>
      <rPr>
        <sz val="10"/>
        <rFont val="굴림"/>
        <family val="3"/>
        <charset val="129"/>
      </rPr>
      <t xml:space="preserve">([</t>
    </r>
    <r>
      <rPr>
        <sz val="10"/>
        <rFont val="Noto Sans"/>
        <family val="2"/>
      </rPr>
      <t xml:space="preserve">직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관급</t>
    </r>
    <r>
      <rPr>
        <sz val="10"/>
        <rFont val="굴림"/>
        <family val="3"/>
        <charset val="129"/>
      </rPr>
      <t xml:space="preserve">/1.1]*</t>
    </r>
    <r>
      <rPr>
        <sz val="10"/>
        <rFont val="Noto Sans"/>
        <family val="2"/>
      </rPr>
      <t xml:space="preserve">요율</t>
    </r>
    <r>
      <rPr>
        <sz val="10"/>
        <rFont val="굴림"/>
        <family val="3"/>
        <charset val="129"/>
      </rPr>
      <t xml:space="preserve">)</t>
    </r>
  </si>
  <si>
    <t xml:space="preserve">환       경       보       전       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직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산출경비</t>
    </r>
    <r>
      <rPr>
        <sz val="10"/>
        <rFont val="굴림"/>
        <family val="3"/>
        <charset val="129"/>
      </rPr>
      <t xml:space="preserve">]*</t>
    </r>
    <r>
      <rPr>
        <sz val="10"/>
        <rFont val="Noto Sans"/>
        <family val="2"/>
      </rPr>
      <t xml:space="preserve">요율</t>
    </r>
  </si>
  <si>
    <t xml:space="preserve">건설하도급지급보증수수료</t>
  </si>
  <si>
    <t xml:space="preserve">안전관리비</t>
  </si>
  <si>
    <t xml:space="preserve">요율</t>
  </si>
  <si>
    <t xml:space="preserve">건설기계대여대금지급보증서수수료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억미만</t>
    </r>
  </si>
  <si>
    <t xml:space="preserve">도급자관급미포함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급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</si>
  <si>
    <t xml:space="preserve">퇴직공제부금비</t>
  </si>
  <si>
    <t xml:space="preserve">도급자관급포함</t>
  </si>
  <si>
    <r>
      <rPr>
        <sz val="10"/>
        <rFont val="굴림"/>
        <family val="3"/>
        <charset val="129"/>
      </rPr>
      <t xml:space="preserve">a,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관급자재비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</si>
  <si>
    <t xml:space="preserve"> </t>
  </si>
  <si>
    <t xml:space="preserve">기타경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r>
      <rPr>
        <sz val="10"/>
        <rFont val="굴림"/>
        <family val="3"/>
        <charset val="129"/>
      </rPr>
      <t xml:space="preserve">b.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*1.2</t>
    </r>
  </si>
  <si>
    <t xml:space="preserve">합계</t>
  </si>
  <si>
    <r>
      <rPr>
        <sz val="9"/>
        <rFont val="굴림"/>
        <family val="3"/>
        <charset val="129"/>
      </rPr>
      <t xml:space="preserve">5~50</t>
    </r>
    <r>
      <rPr>
        <sz val="9"/>
        <rFont val="Noto Sans"/>
        <family val="2"/>
      </rPr>
      <t xml:space="preserve">억미만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</si>
  <si>
    <t xml:space="preserve">일반관리비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굴림"/>
        <family val="3"/>
        <charset val="129"/>
      </rPr>
      <t xml:space="preserve">]*</t>
    </r>
    <r>
      <rPr>
        <sz val="10"/>
        <rFont val="Noto Sans"/>
        <family val="2"/>
      </rPr>
      <t xml:space="preserve">요율</t>
    </r>
  </si>
  <si>
    <r>
      <rPr>
        <sz val="10"/>
        <rFont val="굴림"/>
        <family val="3"/>
        <charset val="129"/>
      </rPr>
      <t xml:space="preserve">a,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급자관급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</si>
  <si>
    <t xml:space="preserve">이윤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노무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일반관리비</t>
    </r>
    <r>
      <rPr>
        <sz val="10"/>
        <rFont val="굴림"/>
        <family val="3"/>
        <charset val="129"/>
      </rPr>
      <t xml:space="preserve">]*</t>
    </r>
    <r>
      <rPr>
        <sz val="10"/>
        <rFont val="Noto Sans"/>
        <family val="2"/>
      </rPr>
      <t xml:space="preserve">요율</t>
    </r>
  </si>
  <si>
    <r>
      <rPr>
        <sz val="10"/>
        <rFont val="굴림"/>
        <family val="3"/>
        <charset val="129"/>
      </rPr>
      <t xml:space="preserve">b.(</t>
    </r>
    <r>
      <rPr>
        <sz val="10"/>
        <rFont val="Noto Sans"/>
        <family val="2"/>
      </rPr>
      <t xml:space="preserve">재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직노</t>
    </r>
    <r>
      <rPr>
        <sz val="10"/>
        <rFont val="굴림"/>
        <family val="3"/>
        <charset val="129"/>
      </rPr>
      <t xml:space="preserve">)*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*1.2</t>
    </r>
  </si>
  <si>
    <t xml:space="preserve">건설폐기물처리비</t>
  </si>
  <si>
    <t xml:space="preserve">공급가액</t>
  </si>
  <si>
    <t xml:space="preserve">부가가치세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총원가 </t>
    </r>
    <r>
      <rPr>
        <sz val="10"/>
        <rFont val="굴림"/>
        <family val="3"/>
        <charset val="129"/>
      </rPr>
      <t xml:space="preserve">] * </t>
    </r>
    <r>
      <rPr>
        <sz val="10"/>
        <rFont val="Noto Sans"/>
        <family val="2"/>
      </rPr>
      <t xml:space="preserve">요율</t>
    </r>
  </si>
  <si>
    <t xml:space="preserve">도급금액</t>
  </si>
  <si>
    <t xml:space="preserve">도급자관급</t>
  </si>
  <si>
    <t xml:space="preserve">관급자관급</t>
  </si>
  <si>
    <t xml:space="preserve">총공사비</t>
  </si>
  <si>
    <t xml:space="preserve">공 종 별 집 계 표</t>
  </si>
  <si>
    <r>
      <rPr>
        <sz val="11"/>
        <color rgb="FF000000"/>
        <rFont val="맑은 고딕"/>
        <family val="2"/>
        <charset val="129"/>
      </rPr>
      <t xml:space="preserve">[ </t>
    </r>
    <r>
      <rPr>
        <sz val="11"/>
        <color rgb="FF000000"/>
        <rFont val="Noto Sans"/>
        <family val="2"/>
      </rPr>
      <t xml:space="preserve">학생요구기반모두</t>
    </r>
    <r>
      <rPr>
        <sz val="11"/>
        <color rgb="FF000000"/>
        <rFont val="맑은 고딕"/>
        <family val="2"/>
        <charset val="129"/>
      </rPr>
      <t xml:space="preserve">ON</t>
    </r>
    <r>
      <rPr>
        <sz val="11"/>
        <color rgb="FF000000"/>
        <rFont val="Noto Sans"/>
        <family val="2"/>
      </rPr>
      <t xml:space="preserve">캠퍼스구축설계용역 </t>
    </r>
    <r>
      <rPr>
        <sz val="11"/>
        <color rgb="FF000000"/>
        <rFont val="맑은 고딕"/>
        <family val="2"/>
        <charset val="129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학생요구기반모두</t>
    </r>
    <r>
      <rPr>
        <sz val="11"/>
        <color rgb="FF000000"/>
        <rFont val="굴림체"/>
        <family val="3"/>
        <charset val="129"/>
      </rPr>
      <t xml:space="preserve">ON</t>
    </r>
    <r>
      <rPr>
        <sz val="11"/>
        <color rgb="FF000000"/>
        <rFont val="Noto Sans"/>
        <family val="2"/>
      </rPr>
      <t xml:space="preserve">캠퍼스구축설계용역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1  ◆</t>
    </r>
    <r>
      <rPr>
        <sz val="11"/>
        <color rgb="FF000000"/>
        <rFont val="Noto Sans"/>
        <family val="2"/>
      </rPr>
      <t xml:space="preserve">건 축 공 사◆</t>
    </r>
  </si>
  <si>
    <t xml:space="preserve">0101</t>
  </si>
  <si>
    <r>
      <rPr>
        <sz val="11"/>
        <color rgb="FF000000"/>
        <rFont val="굴림체"/>
        <family val="3"/>
        <charset val="129"/>
      </rPr>
      <t xml:space="preserve">010101  </t>
    </r>
    <r>
      <rPr>
        <sz val="11"/>
        <color rgb="FF000000"/>
        <rFont val="Noto Sans"/>
        <family val="2"/>
      </rPr>
      <t xml:space="preserve">가  설  공  사</t>
    </r>
  </si>
  <si>
    <t xml:space="preserve">010101</t>
  </si>
  <si>
    <r>
      <rPr>
        <sz val="11"/>
        <color rgb="FF000000"/>
        <rFont val="굴림체"/>
        <family val="3"/>
        <charset val="129"/>
      </rPr>
      <t xml:space="preserve">010102  </t>
    </r>
    <r>
      <rPr>
        <sz val="11"/>
        <color rgb="FF000000"/>
        <rFont val="Noto Sans"/>
        <family val="2"/>
      </rPr>
      <t xml:space="preserve">조  적  공  사</t>
    </r>
  </si>
  <si>
    <t xml:space="preserve">010102</t>
  </si>
  <si>
    <r>
      <rPr>
        <sz val="11"/>
        <color rgb="FF000000"/>
        <rFont val="굴림체"/>
        <family val="3"/>
        <charset val="129"/>
      </rPr>
      <t xml:space="preserve">010103  </t>
    </r>
    <r>
      <rPr>
        <sz val="11"/>
        <color rgb="FF000000"/>
        <rFont val="Noto Sans"/>
        <family val="2"/>
      </rPr>
      <t xml:space="preserve">타  일  공  사</t>
    </r>
  </si>
  <si>
    <t xml:space="preserve">010103</t>
  </si>
  <si>
    <r>
      <rPr>
        <sz val="11"/>
        <color rgb="FF000000"/>
        <rFont val="굴림체"/>
        <family val="3"/>
        <charset val="129"/>
      </rPr>
      <t xml:space="preserve">010104  </t>
    </r>
    <r>
      <rPr>
        <sz val="11"/>
        <color rgb="FF000000"/>
        <rFont val="Noto Sans"/>
        <family val="2"/>
      </rPr>
      <t xml:space="preserve">목공사및수장공사</t>
    </r>
  </si>
  <si>
    <t xml:space="preserve">010104</t>
  </si>
  <si>
    <r>
      <rPr>
        <sz val="11"/>
        <color rgb="FF000000"/>
        <rFont val="굴림체"/>
        <family val="3"/>
        <charset val="129"/>
      </rPr>
      <t xml:space="preserve">010105  </t>
    </r>
    <r>
      <rPr>
        <sz val="11"/>
        <color rgb="FF000000"/>
        <rFont val="Noto Sans"/>
        <family val="2"/>
      </rPr>
      <t xml:space="preserve">방  수  공  사</t>
    </r>
  </si>
  <si>
    <t xml:space="preserve">010105</t>
  </si>
  <si>
    <r>
      <rPr>
        <sz val="11"/>
        <color rgb="FF000000"/>
        <rFont val="굴림체"/>
        <family val="3"/>
        <charset val="129"/>
      </rPr>
      <t xml:space="preserve">010106  </t>
    </r>
    <r>
      <rPr>
        <sz val="11"/>
        <color rgb="FF000000"/>
        <rFont val="Noto Sans"/>
        <family val="2"/>
      </rPr>
      <t xml:space="preserve">금  속  공  사</t>
    </r>
  </si>
  <si>
    <t xml:space="preserve">010106</t>
  </si>
  <si>
    <r>
      <rPr>
        <sz val="11"/>
        <color rgb="FF000000"/>
        <rFont val="굴림체"/>
        <family val="3"/>
        <charset val="129"/>
      </rPr>
      <t xml:space="preserve">010107  </t>
    </r>
    <r>
      <rPr>
        <sz val="11"/>
        <color rgb="FF000000"/>
        <rFont val="Noto Sans"/>
        <family val="2"/>
      </rPr>
      <t xml:space="preserve">미  장  공  사</t>
    </r>
  </si>
  <si>
    <t xml:space="preserve">010107</t>
  </si>
  <si>
    <r>
      <rPr>
        <sz val="11"/>
        <color rgb="FF000000"/>
        <rFont val="굴림체"/>
        <family val="3"/>
        <charset val="129"/>
      </rPr>
      <t xml:space="preserve">010108  </t>
    </r>
    <r>
      <rPr>
        <sz val="11"/>
        <color rgb="FF000000"/>
        <rFont val="Noto Sans"/>
        <family val="2"/>
      </rPr>
      <t xml:space="preserve">창호 및 유리공사</t>
    </r>
  </si>
  <si>
    <t xml:space="preserve">010108</t>
  </si>
  <si>
    <r>
      <rPr>
        <sz val="11"/>
        <color rgb="FF000000"/>
        <rFont val="굴림체"/>
        <family val="3"/>
        <charset val="129"/>
      </rPr>
      <t xml:space="preserve">010109  </t>
    </r>
    <r>
      <rPr>
        <sz val="11"/>
        <color rgb="FF000000"/>
        <rFont val="Noto Sans"/>
        <family val="2"/>
      </rPr>
      <t xml:space="preserve">칠    공    사</t>
    </r>
  </si>
  <si>
    <t xml:space="preserve">010109</t>
  </si>
  <si>
    <r>
      <rPr>
        <sz val="11"/>
        <color rgb="FF000000"/>
        <rFont val="굴림체"/>
        <family val="3"/>
        <charset val="129"/>
      </rPr>
      <t xml:space="preserve">010110  </t>
    </r>
    <r>
      <rPr>
        <sz val="11"/>
        <color rgb="FF000000"/>
        <rFont val="Noto Sans"/>
        <family val="2"/>
      </rPr>
      <t xml:space="preserve">철  거  공  사</t>
    </r>
  </si>
  <si>
    <t xml:space="preserve">010110</t>
  </si>
  <si>
    <r>
      <rPr>
        <sz val="11"/>
        <color rgb="FF000000"/>
        <rFont val="굴림체"/>
        <family val="3"/>
        <charset val="129"/>
      </rPr>
      <t xml:space="preserve">010111  </t>
    </r>
    <r>
      <rPr>
        <sz val="11"/>
        <color rgb="FF000000"/>
        <rFont val="Noto Sans"/>
        <family val="2"/>
      </rPr>
      <t xml:space="preserve">골재비및운반비</t>
    </r>
  </si>
  <si>
    <t xml:space="preserve">010111</t>
  </si>
  <si>
    <r>
      <rPr>
        <sz val="11"/>
        <color rgb="FF000000"/>
        <rFont val="굴림체"/>
        <family val="3"/>
        <charset val="129"/>
      </rPr>
      <t xml:space="preserve">010112  </t>
    </r>
    <r>
      <rPr>
        <sz val="11"/>
        <color rgb="FF000000"/>
        <rFont val="Noto Sans"/>
        <family val="2"/>
      </rPr>
      <t xml:space="preserve">건설폐기물처리비</t>
    </r>
  </si>
  <si>
    <t xml:space="preserve">010112</t>
  </si>
  <si>
    <t xml:space="preserve">6</t>
  </si>
  <si>
    <r>
      <rPr>
        <sz val="11"/>
        <color rgb="FF000000"/>
        <rFont val="굴림체"/>
        <family val="3"/>
        <charset val="129"/>
      </rPr>
      <t xml:space="preserve">01011201  </t>
    </r>
    <r>
      <rPr>
        <sz val="11"/>
        <color rgb="FF000000"/>
        <rFont val="Noto Sans"/>
        <family val="2"/>
      </rPr>
      <t xml:space="preserve">건설폐기물처리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굴림체"/>
        <family val="3"/>
        <charset val="129"/>
      </rPr>
      <t xml:space="preserve">)</t>
    </r>
  </si>
  <si>
    <t xml:space="preserve">01011201</t>
  </si>
  <si>
    <r>
      <rPr>
        <sz val="11"/>
        <color rgb="FF000000"/>
        <rFont val="굴림체"/>
        <family val="3"/>
        <charset val="129"/>
      </rPr>
      <t xml:space="preserve">01011202  </t>
    </r>
    <r>
      <rPr>
        <sz val="11"/>
        <color rgb="FF000000"/>
        <rFont val="Noto Sans"/>
        <family val="2"/>
      </rPr>
      <t xml:space="preserve">건설폐기물처리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굴림체"/>
        <family val="3"/>
        <charset val="129"/>
      </rPr>
      <t xml:space="preserve">)</t>
    </r>
  </si>
  <si>
    <t xml:space="preserve">01011202</t>
  </si>
  <si>
    <r>
      <rPr>
        <sz val="11"/>
        <color rgb="FF000000"/>
        <rFont val="굴림체"/>
        <family val="3"/>
        <charset val="129"/>
      </rPr>
      <t xml:space="preserve">0102  </t>
    </r>
    <r>
      <rPr>
        <sz val="11"/>
        <color rgb="FF000000"/>
        <rFont val="Noto Sans"/>
        <family val="2"/>
      </rPr>
      <t xml:space="preserve">기계설비공사</t>
    </r>
  </si>
  <si>
    <t xml:space="preserve">0102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2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t xml:space="preserve">건축물보양</t>
  </si>
  <si>
    <t xml:space="preserve">부직포 깔기</t>
  </si>
  <si>
    <t xml:space="preserve">M2</t>
  </si>
  <si>
    <t xml:space="preserve">558842088EA7FE90192EEEA47014</t>
  </si>
  <si>
    <t xml:space="preserve">T</t>
  </si>
  <si>
    <t xml:space="preserve">F</t>
  </si>
  <si>
    <t xml:space="preserve">010101558842088EA7FE90192EEEA47014</t>
  </si>
  <si>
    <t xml:space="preserve">건축물 현장정리</t>
  </si>
  <si>
    <t xml:space="preserve">558842088EA7FE90192EEF4C850B</t>
  </si>
  <si>
    <t xml:space="preserve">010101558842088EA7FE90192EEF4C850B</t>
  </si>
  <si>
    <r>
      <rPr>
        <sz val="11"/>
        <color rgb="FF000000"/>
        <rFont val="Noto Sans"/>
        <family val="2"/>
      </rPr>
      <t xml:space="preserve">강관 조립말비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동식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 및 해체</t>
    </r>
  </si>
  <si>
    <r>
      <rPr>
        <sz val="11"/>
        <color rgb="FF000000"/>
        <rFont val="Noto Sans"/>
        <family val="2"/>
      </rPr>
      <t xml:space="preserve">높이 </t>
    </r>
    <r>
      <rPr>
        <sz val="11"/>
        <color rgb="FF000000"/>
        <rFont val="굴림체"/>
        <family val="3"/>
        <charset val="129"/>
      </rPr>
      <t xml:space="preserve">2m, 3</t>
    </r>
    <r>
      <rPr>
        <sz val="11"/>
        <color rgb="FF000000"/>
        <rFont val="Noto Sans"/>
        <family val="2"/>
      </rPr>
      <t xml:space="preserve">개월</t>
    </r>
  </si>
  <si>
    <t xml:space="preserve">대</t>
  </si>
  <si>
    <t xml:space="preserve">558842088EA7FE90192845822B82</t>
  </si>
  <si>
    <t xml:space="preserve">010101558842088EA7FE90192845822B82</t>
  </si>
  <si>
    <t xml:space="preserve">TOTAL</t>
  </si>
  <si>
    <t xml:space="preserve">시멘트벽돌</t>
  </si>
  <si>
    <r>
      <rPr>
        <sz val="11"/>
        <color rgb="FF000000"/>
        <rFont val="Noto Sans"/>
        <family val="2"/>
      </rPr>
      <t xml:space="preserve">전북</t>
    </r>
    <r>
      <rPr>
        <sz val="11"/>
        <color rgb="FF000000"/>
        <rFont val="굴림체"/>
        <family val="3"/>
        <charset val="129"/>
      </rPr>
      <t xml:space="preserve">, 190*57*90(C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급</t>
    </r>
    <r>
      <rPr>
        <sz val="11"/>
        <color rgb="FF000000"/>
        <rFont val="굴림체"/>
        <family val="3"/>
        <charset val="129"/>
      </rPr>
      <t xml:space="preserve">)</t>
    </r>
  </si>
  <si>
    <t xml:space="preserve">매</t>
  </si>
  <si>
    <t xml:space="preserve">558842083675F51019F42E161136</t>
  </si>
  <si>
    <t xml:space="preserve">010102558842083675F51019F42E161136</t>
  </si>
  <si>
    <r>
      <rPr>
        <sz val="11"/>
        <color rgb="FF000000"/>
        <rFont val="굴림체"/>
        <family val="3"/>
        <charset val="129"/>
      </rPr>
      <t xml:space="preserve">0.5B </t>
    </r>
    <r>
      <rPr>
        <sz val="11"/>
        <color rgb="FF000000"/>
        <rFont val="Noto Sans"/>
        <family val="2"/>
      </rPr>
      <t xml:space="preserve">벽돌쌓기</t>
    </r>
  </si>
  <si>
    <r>
      <rPr>
        <sz val="11"/>
        <color rgb="FF000000"/>
        <rFont val="굴림체"/>
        <family val="3"/>
        <charset val="129"/>
      </rPr>
      <t xml:space="preserve">3.6m 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공량 </t>
    </r>
    <r>
      <rPr>
        <sz val="11"/>
        <color rgb="FF000000"/>
        <rFont val="굴림체"/>
        <family val="3"/>
        <charset val="129"/>
      </rPr>
      <t xml:space="preserve">25m2/</t>
    </r>
    <r>
      <rPr>
        <sz val="11"/>
        <color rgb="FF000000"/>
        <rFont val="Noto Sans"/>
        <family val="2"/>
      </rPr>
      <t xml:space="preserve">일당</t>
    </r>
  </si>
  <si>
    <t xml:space="preserve">558842088EA7D3A019E95DB7D00B</t>
  </si>
  <si>
    <t xml:space="preserve">010102558842088EA7D3A019E95DB7D00B</t>
  </si>
  <si>
    <r>
      <rPr>
        <sz val="11"/>
        <color rgb="FF000000"/>
        <rFont val="굴림체"/>
        <family val="3"/>
        <charset val="129"/>
      </rPr>
      <t xml:space="preserve">1.0B </t>
    </r>
    <r>
      <rPr>
        <sz val="11"/>
        <color rgb="FF000000"/>
        <rFont val="Noto Sans"/>
        <family val="2"/>
      </rPr>
      <t xml:space="preserve">벽돌쌓기</t>
    </r>
  </si>
  <si>
    <r>
      <rPr>
        <sz val="11"/>
        <color rgb="FF000000"/>
        <rFont val="굴림체"/>
        <family val="3"/>
        <charset val="129"/>
      </rPr>
      <t xml:space="preserve">3.6m </t>
    </r>
    <r>
      <rPr>
        <sz val="11"/>
        <color rgb="FF000000"/>
        <rFont val="Noto Sans"/>
        <family val="2"/>
      </rPr>
      <t xml:space="preserve">이하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공량 </t>
    </r>
    <r>
      <rPr>
        <sz val="11"/>
        <color rgb="FF000000"/>
        <rFont val="굴림체"/>
        <family val="3"/>
        <charset val="129"/>
      </rPr>
      <t xml:space="preserve">15m2/</t>
    </r>
    <r>
      <rPr>
        <sz val="11"/>
        <color rgb="FF000000"/>
        <rFont val="Noto Sans"/>
        <family val="2"/>
      </rPr>
      <t xml:space="preserve">일당</t>
    </r>
  </si>
  <si>
    <t xml:space="preserve">558842088EA7D3A019E8B6CD7F95</t>
  </si>
  <si>
    <t xml:space="preserve">010102558842088EA7D3A019E8B6CD7F95</t>
  </si>
  <si>
    <t xml:space="preserve">벽돌운반</t>
  </si>
  <si>
    <r>
      <rPr>
        <sz val="11"/>
        <color rgb="FF000000"/>
        <rFont val="Noto Sans"/>
        <family val="2"/>
      </rPr>
      <t xml:space="preserve">인력</t>
    </r>
    <r>
      <rPr>
        <sz val="11"/>
        <color rgb="FF000000"/>
        <rFont val="굴림체"/>
        <family val="3"/>
        <charset val="129"/>
      </rPr>
      <t xml:space="preserve">, 2</t>
    </r>
    <r>
      <rPr>
        <sz val="11"/>
        <color rgb="FF000000"/>
        <rFont val="Noto Sans"/>
        <family val="2"/>
      </rPr>
      <t xml:space="preserve">층</t>
    </r>
  </si>
  <si>
    <t xml:space="preserve">천매</t>
  </si>
  <si>
    <t xml:space="preserve">558842088EA7FED0198188F62BC5</t>
  </si>
  <si>
    <t xml:space="preserve">010102558842088EA7FED0198188F62BC5</t>
  </si>
  <si>
    <r>
      <rPr>
        <sz val="11"/>
        <color rgb="FF000000"/>
        <rFont val="Noto Sans"/>
        <family val="2"/>
      </rPr>
      <t xml:space="preserve">인력</t>
    </r>
    <r>
      <rPr>
        <sz val="11"/>
        <color rgb="FF000000"/>
        <rFont val="굴림체"/>
        <family val="3"/>
        <charset val="129"/>
      </rPr>
      <t xml:space="preserve">, 3</t>
    </r>
    <r>
      <rPr>
        <sz val="11"/>
        <color rgb="FF000000"/>
        <rFont val="Noto Sans"/>
        <family val="2"/>
      </rPr>
      <t xml:space="preserve">층</t>
    </r>
  </si>
  <si>
    <t xml:space="preserve">558842088EA7FED0198188F62871</t>
  </si>
  <si>
    <t xml:space="preserve">010102558842088EA7FED0198188F62871</t>
  </si>
  <si>
    <r>
      <rPr>
        <sz val="11"/>
        <color rgb="FF000000"/>
        <rFont val="Noto Sans"/>
        <family val="2"/>
      </rPr>
      <t xml:space="preserve">타일 압착 붙이기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바탕 </t>
    </r>
    <r>
      <rPr>
        <sz val="11"/>
        <color rgb="FF000000"/>
        <rFont val="굴림체"/>
        <family val="3"/>
        <charset val="129"/>
      </rPr>
      <t xml:space="preserve">30mm+</t>
    </r>
    <r>
      <rPr>
        <sz val="11"/>
        <color rgb="FF000000"/>
        <rFont val="Noto Sans"/>
        <family val="2"/>
      </rPr>
      <t xml:space="preserve">압 </t>
    </r>
    <r>
      <rPr>
        <sz val="11"/>
        <color rgb="FF000000"/>
        <rFont val="굴림체"/>
        <family val="3"/>
        <charset val="129"/>
      </rPr>
      <t xml:space="preserve">5mm)</t>
    </r>
  </si>
  <si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굴림체"/>
        <family val="3"/>
        <charset val="129"/>
      </rPr>
      <t xml:space="preserve">, 300*300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굴림체"/>
        <family val="3"/>
        <charset val="129"/>
      </rPr>
      <t xml:space="preserve">C, </t>
    </r>
    <r>
      <rPr>
        <sz val="11"/>
        <color rgb="FF000000"/>
        <rFont val="Noto Sans"/>
        <family val="2"/>
      </rPr>
      <t xml:space="preserve">백색줄눈</t>
    </r>
    <r>
      <rPr>
        <sz val="11"/>
        <color rgb="FF000000"/>
        <rFont val="굴림체"/>
        <family val="3"/>
        <charset val="129"/>
      </rPr>
      <t xml:space="preserve">)</t>
    </r>
  </si>
  <si>
    <t xml:space="preserve">558842088EA7FE0019CC41BA63DD</t>
  </si>
  <si>
    <t xml:space="preserve">010103558842088EA7FE0019CC41BA63DD</t>
  </si>
  <si>
    <r>
      <rPr>
        <sz val="11"/>
        <color rgb="FF000000"/>
        <rFont val="Noto Sans"/>
        <family val="2"/>
      </rPr>
      <t xml:space="preserve">타일 압착 붙이기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바탕 </t>
    </r>
    <r>
      <rPr>
        <sz val="11"/>
        <color rgb="FF000000"/>
        <rFont val="굴림체"/>
        <family val="3"/>
        <charset val="129"/>
      </rPr>
      <t xml:space="preserve">15mm+</t>
    </r>
    <r>
      <rPr>
        <sz val="11"/>
        <color rgb="FF000000"/>
        <rFont val="Noto Sans"/>
        <family val="2"/>
      </rPr>
      <t xml:space="preserve">압 </t>
    </r>
    <r>
      <rPr>
        <sz val="11"/>
        <color rgb="FF000000"/>
        <rFont val="굴림체"/>
        <family val="3"/>
        <charset val="129"/>
      </rPr>
      <t xml:space="preserve">6mm)</t>
    </r>
  </si>
  <si>
    <r>
      <rPr>
        <sz val="11"/>
        <color rgb="FF000000"/>
        <rFont val="Noto Sans"/>
        <family val="2"/>
      </rPr>
      <t xml:space="preserve">벽</t>
    </r>
    <r>
      <rPr>
        <sz val="11"/>
        <color rgb="FF000000"/>
        <rFont val="굴림체"/>
        <family val="3"/>
        <charset val="129"/>
      </rPr>
      <t xml:space="preserve">, 300*600(</t>
    </r>
    <r>
      <rPr>
        <sz val="11"/>
        <color rgb="FF000000"/>
        <rFont val="Noto Sans"/>
        <family val="2"/>
      </rPr>
      <t xml:space="preserve">일반</t>
    </r>
    <r>
      <rPr>
        <sz val="11"/>
        <color rgb="FF000000"/>
        <rFont val="굴림체"/>
        <family val="3"/>
        <charset val="129"/>
      </rPr>
      <t xml:space="preserve">C, </t>
    </r>
    <r>
      <rPr>
        <sz val="11"/>
        <color rgb="FF000000"/>
        <rFont val="Noto Sans"/>
        <family val="2"/>
      </rPr>
      <t xml:space="preserve">백색줄눈</t>
    </r>
    <r>
      <rPr>
        <sz val="11"/>
        <color rgb="FF000000"/>
        <rFont val="굴림체"/>
        <family val="3"/>
        <charset val="129"/>
      </rPr>
      <t xml:space="preserve">)</t>
    </r>
  </si>
  <si>
    <t xml:space="preserve">558842088EA7FE0019CD6B180BCD</t>
  </si>
  <si>
    <t xml:space="preserve">010103558842088EA7FE0019CD6B180BCD</t>
  </si>
  <si>
    <t xml:space="preserve">열경화성수지천장재</t>
  </si>
  <si>
    <r>
      <rPr>
        <sz val="11"/>
        <color rgb="FF000000"/>
        <rFont val="Noto Sans"/>
        <family val="2"/>
      </rPr>
      <t xml:space="preserve">난연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급</t>
    </r>
    <r>
      <rPr>
        <sz val="11"/>
        <color rgb="FF000000"/>
        <rFont val="굴림체"/>
        <family val="3"/>
        <charset val="129"/>
      </rPr>
      <t xml:space="preserve">, SMC, 1.5*300*300mm</t>
    </r>
  </si>
  <si>
    <t xml:space="preserve">시공비포함</t>
  </si>
  <si>
    <t xml:space="preserve">558842085153B9A01950F9F6A663</t>
  </si>
  <si>
    <t xml:space="preserve">010104558842085153B9A01950F9F6A663</t>
  </si>
  <si>
    <t xml:space="preserve">화장실 칸막이</t>
  </si>
  <si>
    <t xml:space="preserve">센스 기본</t>
  </si>
  <si>
    <t xml:space="preserve">558842085153B98019AFDD9FC267</t>
  </si>
  <si>
    <t xml:space="preserve">010104558842085153B98019AFDD9FC267</t>
  </si>
  <si>
    <t xml:space="preserve">석고텍스설치</t>
  </si>
  <si>
    <t xml:space="preserve">T=9.5mm*300*600</t>
  </si>
  <si>
    <t xml:space="preserve">558842088EA7FE1019D607D1DFFE</t>
  </si>
  <si>
    <t xml:space="preserve">010104558842088EA7FE1019D607D1DFFE</t>
  </si>
  <si>
    <t xml:space="preserve">불투명쉬트지붙이기</t>
  </si>
  <si>
    <t xml:space="preserve">558842088EA7FE1019D607D5B89D</t>
  </si>
  <si>
    <t xml:space="preserve">010104558842088EA7FE1019D607D5B89D</t>
  </si>
  <si>
    <t xml:space="preserve">화장대파우더제작설치</t>
  </si>
  <si>
    <t xml:space="preserve">식</t>
  </si>
  <si>
    <t xml:space="preserve">537B22A85F32399019996219672B</t>
  </si>
  <si>
    <t xml:space="preserve">010104537B22A85F32399019996219672B</t>
  </si>
  <si>
    <t xml:space="preserve">샤워실샤워부스제작설치</t>
  </si>
  <si>
    <t xml:space="preserve">537B22A85F323990199962196724</t>
  </si>
  <si>
    <t xml:space="preserve">010104537B22A85F323990199962196724</t>
  </si>
  <si>
    <t xml:space="preserve">시멘트 액체방수 바름</t>
  </si>
  <si>
    <t xml:space="preserve">바닥</t>
  </si>
  <si>
    <t xml:space="preserve">558842088EA7EC1019781A78250C</t>
  </si>
  <si>
    <t xml:space="preserve">010105558842088EA7EC1019781A78250C</t>
  </si>
  <si>
    <t xml:space="preserve">수직부</t>
  </si>
  <si>
    <t xml:space="preserve">558842088EA7EC1019781A7BF9AA</t>
  </si>
  <si>
    <t xml:space="preserve">010105558842088EA7EC1019781A7BF9AA</t>
  </si>
  <si>
    <r>
      <rPr>
        <sz val="11"/>
        <color rgb="FF000000"/>
        <rFont val="Noto Sans"/>
        <family val="2"/>
      </rPr>
      <t xml:space="preserve">수밀코킹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리콘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삼각</t>
    </r>
    <r>
      <rPr>
        <sz val="11"/>
        <color rgb="FF000000"/>
        <rFont val="굴림체"/>
        <family val="3"/>
        <charset val="129"/>
      </rPr>
      <t xml:space="preserve">, 10mm, </t>
    </r>
    <r>
      <rPr>
        <sz val="11"/>
        <color rgb="FF000000"/>
        <rFont val="Noto Sans"/>
        <family val="2"/>
      </rPr>
      <t xml:space="preserve">창호주위</t>
    </r>
  </si>
  <si>
    <t xml:space="preserve">M</t>
  </si>
  <si>
    <t xml:space="preserve">558842088EA7EC1019739718471C</t>
  </si>
  <si>
    <t xml:space="preserve">010105558842088EA7EC1019739718471C</t>
  </si>
  <si>
    <t xml:space="preserve">경량천장철골틀 설치</t>
  </si>
  <si>
    <t xml:space="preserve">M-BAR</t>
  </si>
  <si>
    <t xml:space="preserve">558842088EA7EC30192A5191968E</t>
  </si>
  <si>
    <t xml:space="preserve">010106558842088EA7EC30192A5191968E</t>
  </si>
  <si>
    <r>
      <rPr>
        <sz val="11"/>
        <color rgb="FF000000"/>
        <rFont val="굴림체"/>
        <family val="3"/>
        <charset val="129"/>
      </rPr>
      <t xml:space="preserve">AL</t>
    </r>
    <r>
      <rPr>
        <sz val="11"/>
        <color rgb="FF000000"/>
        <rFont val="Noto Sans"/>
        <family val="2"/>
      </rPr>
      <t xml:space="preserve">몰딩 설치</t>
    </r>
    <r>
      <rPr>
        <sz val="11"/>
        <color rgb="FF000000"/>
        <rFont val="굴림체"/>
        <family val="3"/>
        <charset val="129"/>
      </rPr>
      <t xml:space="preserve">(SMC</t>
    </r>
    <r>
      <rPr>
        <sz val="11"/>
        <color rgb="FF000000"/>
        <rFont val="Noto Sans"/>
        <family val="2"/>
      </rPr>
      <t xml:space="preserve">용</t>
    </r>
    <r>
      <rPr>
        <sz val="11"/>
        <color rgb="FF000000"/>
        <rFont val="굴림체"/>
        <family val="3"/>
        <charset val="129"/>
      </rPr>
      <t xml:space="preserve">)</t>
    </r>
  </si>
  <si>
    <t xml:space="preserve">15*29*15*1.0mm</t>
  </si>
  <si>
    <t xml:space="preserve">558842088EA7EC30192A52B8A5D9</t>
  </si>
  <si>
    <t xml:space="preserve">010106558842088EA7EC30192A52B8A5D9</t>
  </si>
  <si>
    <r>
      <rPr>
        <sz val="11"/>
        <color rgb="FF000000"/>
        <rFont val="굴림체"/>
        <family val="3"/>
        <charset val="129"/>
      </rPr>
      <t xml:space="preserve">AL</t>
    </r>
    <r>
      <rPr>
        <sz val="11"/>
        <color rgb="FF000000"/>
        <rFont val="Noto Sans"/>
        <family val="2"/>
      </rPr>
      <t xml:space="preserve">몰딩 설치</t>
    </r>
  </si>
  <si>
    <r>
      <rPr>
        <sz val="11"/>
        <color rgb="FF000000"/>
        <rFont val="굴림체"/>
        <family val="3"/>
        <charset val="129"/>
      </rPr>
      <t xml:space="preserve">W</t>
    </r>
    <r>
      <rPr>
        <sz val="11"/>
        <color rgb="FF000000"/>
        <rFont val="Noto Sans"/>
        <family val="2"/>
      </rPr>
      <t xml:space="preserve">형</t>
    </r>
    <r>
      <rPr>
        <sz val="11"/>
        <color rgb="FF000000"/>
        <rFont val="굴림체"/>
        <family val="3"/>
        <charset val="129"/>
      </rPr>
      <t xml:space="preserve">, 15*15*15*15*1.0mm</t>
    </r>
  </si>
  <si>
    <t xml:space="preserve">558842088EA7EC30192A52B8A785</t>
  </si>
  <si>
    <t xml:space="preserve">010106558842088EA7EC30192A52B8A785</t>
  </si>
  <si>
    <t xml:space="preserve">타일코너비드</t>
  </si>
  <si>
    <t xml:space="preserve">스텐</t>
  </si>
  <si>
    <t xml:space="preserve">558842088EA7EC30192C1F256F0C</t>
  </si>
  <si>
    <t xml:space="preserve">010106558842088EA7EC30192C1F256F0C</t>
  </si>
  <si>
    <t xml:space="preserve">모르타르 바름</t>
  </si>
  <si>
    <r>
      <rPr>
        <sz val="11"/>
        <color rgb="FF000000"/>
        <rFont val="Noto Sans"/>
        <family val="2"/>
      </rPr>
      <t xml:space="preserve">내벽</t>
    </r>
    <r>
      <rPr>
        <sz val="11"/>
        <color rgb="FF000000"/>
        <rFont val="굴림체"/>
        <family val="3"/>
        <charset val="129"/>
      </rPr>
      <t xml:space="preserve">, 18mm, 3.6m </t>
    </r>
    <r>
      <rPr>
        <sz val="11"/>
        <color rgb="FF000000"/>
        <rFont val="Noto Sans"/>
        <family val="2"/>
      </rPr>
      <t xml:space="preserve">이하</t>
    </r>
  </si>
  <si>
    <t xml:space="preserve">558842088EA7EC20190344752657</t>
  </si>
  <si>
    <t xml:space="preserve">010107558842088EA7EC20190344752657</t>
  </si>
  <si>
    <t xml:space="preserve">창호주위 모르타르 충전</t>
  </si>
  <si>
    <t xml:space="preserve">558842088EA7EC5019DE13BBDDD6</t>
  </si>
  <si>
    <t xml:space="preserve">010107558842088EA7EC5019DE13BBDDD6</t>
  </si>
  <si>
    <t xml:space="preserve">강화유리</t>
  </si>
  <si>
    <r>
      <rPr>
        <sz val="11"/>
        <color rgb="FF000000"/>
        <rFont val="Noto Sans"/>
        <family val="2"/>
      </rPr>
      <t xml:space="preserve">투명</t>
    </r>
    <r>
      <rPr>
        <sz val="11"/>
        <color rgb="FF000000"/>
        <rFont val="굴림체"/>
        <family val="3"/>
        <charset val="129"/>
      </rPr>
      <t xml:space="preserve">, 5mm</t>
    </r>
  </si>
  <si>
    <t xml:space="preserve">558842083675F53019A4B41E5335</t>
  </si>
  <si>
    <t xml:space="preserve">010108558842083675F53019A4B41E5335</t>
  </si>
  <si>
    <r>
      <rPr>
        <sz val="11"/>
        <color rgb="FF000000"/>
        <rFont val="Noto Sans"/>
        <family val="2"/>
      </rPr>
      <t xml:space="preserve">강화유리문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무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면설치형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투명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손보호</t>
    </r>
    <r>
      <rPr>
        <sz val="11"/>
        <color rgb="FF000000"/>
        <rFont val="굴림체"/>
        <family val="3"/>
        <charset val="129"/>
      </rPr>
      <t xml:space="preserve">, 12mm*0.9*2.1m</t>
    </r>
  </si>
  <si>
    <t xml:space="preserve">개</t>
  </si>
  <si>
    <t xml:space="preserve">5588420863B3D68019082465FC2E</t>
  </si>
  <si>
    <t xml:space="preserve">0101085588420863B3D68019082465FC2E</t>
  </si>
  <si>
    <r>
      <rPr>
        <sz val="11"/>
        <color rgb="FF000000"/>
        <rFont val="Noto Sans"/>
        <family val="2"/>
      </rPr>
      <t xml:space="preserve">플로어힌지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화유리문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KS3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굴림체"/>
        <family val="3"/>
        <charset val="129"/>
      </rPr>
      <t xml:space="preserve">, 105kg(K-8300)</t>
    </r>
  </si>
  <si>
    <t xml:space="preserve">조</t>
  </si>
  <si>
    <t xml:space="preserve">5588420863B3C46019E1E5E56397</t>
  </si>
  <si>
    <t xml:space="preserve">0101085588420863B3C46019E1E5E56397</t>
  </si>
  <si>
    <t xml:space="preserve">강화도어손잡이</t>
  </si>
  <si>
    <t xml:space="preserve">5588420863B3C470198974172912</t>
  </si>
  <si>
    <t xml:space="preserve">0101085588420863B3C470198974172912</t>
  </si>
  <si>
    <t xml:space="preserve">플로어힌지 설치</t>
  </si>
  <si>
    <t xml:space="preserve">재료비 별도</t>
  </si>
  <si>
    <t xml:space="preserve">개소</t>
  </si>
  <si>
    <t xml:space="preserve">558842088EA7EC5019D7E658D2D1</t>
  </si>
  <si>
    <t xml:space="preserve">010108558842088EA7EC5019D7E658D2D1</t>
  </si>
  <si>
    <t xml:space="preserve">SSD1</t>
  </si>
  <si>
    <t xml:space="preserve">0.900 * 2.300 = 2.070</t>
  </si>
  <si>
    <t xml:space="preserve">EA</t>
  </si>
  <si>
    <t xml:space="preserve">558842088EA7EC5019D78C797011</t>
  </si>
  <si>
    <t xml:space="preserve">010108558842088EA7EC5019D78C797011</t>
  </si>
  <si>
    <t xml:space="preserve">SSD2</t>
  </si>
  <si>
    <t xml:space="preserve">558842088EA7EC5019D78C797013</t>
  </si>
  <si>
    <t xml:space="preserve">010108558842088EA7EC5019D78C797013</t>
  </si>
  <si>
    <r>
      <rPr>
        <sz val="11"/>
        <color rgb="FF000000"/>
        <rFont val="Noto Sans"/>
        <family val="2"/>
      </rPr>
      <t xml:space="preserve">창호유리설치 </t>
    </r>
    <r>
      <rPr>
        <sz val="11"/>
        <color rgb="FF000000"/>
        <rFont val="굴림체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판유리</t>
    </r>
  </si>
  <si>
    <r>
      <rPr>
        <sz val="11"/>
        <color rgb="FF000000"/>
        <rFont val="Noto Sans"/>
        <family val="2"/>
      </rPr>
      <t xml:space="preserve">유리두께 </t>
    </r>
    <r>
      <rPr>
        <sz val="11"/>
        <color rgb="FF000000"/>
        <rFont val="굴림체"/>
        <family val="3"/>
        <charset val="129"/>
      </rPr>
      <t xml:space="preserve">5mm </t>
    </r>
    <r>
      <rPr>
        <sz val="11"/>
        <color rgb="FF000000"/>
        <rFont val="Noto Sans"/>
        <family val="2"/>
      </rPr>
      <t xml:space="preserve">이하</t>
    </r>
  </si>
  <si>
    <t xml:space="preserve">558842088EA7EC4019CEC5FEB4AB</t>
  </si>
  <si>
    <t xml:space="preserve">010108558842088EA7EC4019CEC5FEB4AB</t>
  </si>
  <si>
    <t xml:space="preserve">유리주위 코킹</t>
  </si>
  <si>
    <r>
      <rPr>
        <sz val="11"/>
        <color rgb="FF000000"/>
        <rFont val="굴림체"/>
        <family val="3"/>
        <charset val="129"/>
      </rPr>
      <t xml:space="preserve">5*5, </t>
    </r>
    <r>
      <rPr>
        <sz val="11"/>
        <color rgb="FF000000"/>
        <rFont val="Noto Sans"/>
        <family val="2"/>
      </rPr>
      <t xml:space="preserve">실리콘</t>
    </r>
  </si>
  <si>
    <t xml:space="preserve">558842088EA7EC4019CB70DA40CA</t>
  </si>
  <si>
    <t xml:space="preserve">010108558842088EA7EC4019CB70DA40CA</t>
  </si>
  <si>
    <r>
      <rPr>
        <sz val="11"/>
        <color rgb="FF000000"/>
        <rFont val="Noto Sans"/>
        <family val="2"/>
      </rPr>
      <t xml:space="preserve">바탕만들기</t>
    </r>
    <r>
      <rPr>
        <sz val="11"/>
        <color rgb="FF000000"/>
        <rFont val="굴림체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수성페인트 롤러칠</t>
    </r>
  </si>
  <si>
    <r>
      <rPr>
        <sz val="11"/>
        <color rgb="FF000000"/>
        <rFont val="Noto Sans"/>
        <family val="2"/>
      </rPr>
      <t xml:space="preserve">내부</t>
    </r>
    <r>
      <rPr>
        <sz val="11"/>
        <color rgb="FF000000"/>
        <rFont val="굴림체"/>
        <family val="3"/>
        <charset val="129"/>
      </rPr>
      <t xml:space="preserve">, 3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급</t>
    </r>
    <r>
      <rPr>
        <sz val="11"/>
        <color rgb="FF000000"/>
        <rFont val="굴림체"/>
        <family val="3"/>
        <charset val="129"/>
      </rPr>
      <t xml:space="preserve">, con'c·mortar</t>
    </r>
    <r>
      <rPr>
        <sz val="11"/>
        <color rgb="FF000000"/>
        <rFont val="Noto Sans"/>
        <family val="2"/>
      </rPr>
      <t xml:space="preserve">면</t>
    </r>
  </si>
  <si>
    <t xml:space="preserve">558842088EA78BB01960E600AC03</t>
  </si>
  <si>
    <t xml:space="preserve">010109558842088EA78BB01960E600AC03</t>
  </si>
  <si>
    <r>
      <rPr>
        <sz val="11"/>
        <color rgb="FF000000"/>
        <rFont val="굴림체"/>
        <family val="3"/>
        <charset val="129"/>
      </rPr>
      <t xml:space="preserve">SMC</t>
    </r>
    <r>
      <rPr>
        <sz val="11"/>
        <color rgb="FF000000"/>
        <rFont val="Noto Sans"/>
        <family val="2"/>
      </rPr>
      <t xml:space="preserve">철거후재설치</t>
    </r>
  </si>
  <si>
    <t xml:space="preserve">558842088EA7EC8019A88DB7582F</t>
  </si>
  <si>
    <t xml:space="preserve">010110558842088EA7EC8019A88DB7582F</t>
  </si>
  <si>
    <t xml:space="preserve">경량천장철골틀 해체</t>
  </si>
  <si>
    <t xml:space="preserve">558842088EA7EC8019A88DB75EB1</t>
  </si>
  <si>
    <t xml:space="preserve">010110558842088EA7EC8019A88DB75EB1</t>
  </si>
  <si>
    <r>
      <rPr>
        <sz val="11"/>
        <color rgb="FF000000"/>
        <rFont val="굴림체"/>
        <family val="3"/>
        <charset val="129"/>
      </rPr>
      <t xml:space="preserve">AL</t>
    </r>
    <r>
      <rPr>
        <sz val="11"/>
        <color rgb="FF000000"/>
        <rFont val="Noto Sans"/>
        <family val="2"/>
      </rPr>
      <t xml:space="preserve">몰딩철거</t>
    </r>
  </si>
  <si>
    <t xml:space="preserve">558842088EA7EC8019A88DB75EB3</t>
  </si>
  <si>
    <t xml:space="preserve">010110558842088EA7EC8019A88DB75EB3</t>
  </si>
  <si>
    <t xml:space="preserve">조적벽 해체</t>
  </si>
  <si>
    <r>
      <rPr>
        <sz val="11"/>
        <color rgb="FF000000"/>
        <rFont val="굴림체"/>
        <family val="3"/>
        <charset val="129"/>
      </rPr>
      <t xml:space="preserve">H=3.6m </t>
    </r>
    <r>
      <rPr>
        <sz val="11"/>
        <color rgb="FF000000"/>
        <rFont val="Noto Sans"/>
        <family val="2"/>
      </rPr>
      <t xml:space="preserve">이하</t>
    </r>
  </si>
  <si>
    <t xml:space="preserve">M3</t>
  </si>
  <si>
    <t xml:space="preserve">558842088EA7EC8019A88DB759CE</t>
  </si>
  <si>
    <t xml:space="preserve">010110558842088EA7EC8019A88DB759CE</t>
  </si>
  <si>
    <t xml:space="preserve">화장실칸막이철거</t>
  </si>
  <si>
    <t xml:space="preserve">558842088EA7EC8019A88DB7582E</t>
  </si>
  <si>
    <t xml:space="preserve">010110558842088EA7EC8019A88DB7582E</t>
  </si>
  <si>
    <t xml:space="preserve">타일 해체</t>
  </si>
  <si>
    <t xml:space="preserve">558842088EA7EC8019A88DB6B63C</t>
  </si>
  <si>
    <t xml:space="preserve">010110558842088EA7EC8019A88DB6B63C</t>
  </si>
  <si>
    <t xml:space="preserve">벽돌타일 해체</t>
  </si>
  <si>
    <t xml:space="preserve">벽</t>
  </si>
  <si>
    <t xml:space="preserve">558842088EA7EC8019A88DB6B63B</t>
  </si>
  <si>
    <t xml:space="preserve">010110558842088EA7EC8019A88DB6B63B</t>
  </si>
  <si>
    <t xml:space="preserve">프라스틱천정재철거</t>
  </si>
  <si>
    <t xml:space="preserve">천장</t>
  </si>
  <si>
    <t xml:space="preserve">558842088EA7EC8019A88DB6B095</t>
  </si>
  <si>
    <t xml:space="preserve">010110558842088EA7EC8019A88DB6B095</t>
  </si>
  <si>
    <r>
      <rPr>
        <sz val="11"/>
        <color rgb="FF000000"/>
        <rFont val="Noto Sans"/>
        <family val="2"/>
      </rPr>
      <t xml:space="preserve">창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문철거</t>
    </r>
  </si>
  <si>
    <t xml:space="preserve">558842088EA7792019AD2B846CF4</t>
  </si>
  <si>
    <t xml:space="preserve">010110558842088EA7792019AD2B846CF4</t>
  </si>
  <si>
    <t xml:space="preserve">강화유리칸막이철거</t>
  </si>
  <si>
    <t xml:space="preserve">T=0.5mm</t>
  </si>
  <si>
    <t xml:space="preserve">558842088EA7792019AD2B8572C1</t>
  </si>
  <si>
    <t xml:space="preserve">010110558842088EA7792019AD2B8572C1</t>
  </si>
  <si>
    <t xml:space="preserve">강설</t>
  </si>
  <si>
    <r>
      <rPr>
        <sz val="11"/>
        <color rgb="FF000000"/>
        <rFont val="Noto Sans"/>
        <family val="2"/>
      </rPr>
      <t xml:space="preserve">고철</t>
    </r>
    <r>
      <rPr>
        <sz val="11"/>
        <color rgb="FF000000"/>
        <rFont val="굴림체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작업설부산물</t>
    </r>
  </si>
  <si>
    <t xml:space="preserve">kg</t>
  </si>
  <si>
    <t xml:space="preserve">554212D8C96C32E019BC64270FFB</t>
  </si>
  <si>
    <t xml:space="preserve">010110554212D8C96C32E019BC64270FFB</t>
  </si>
  <si>
    <t xml:space="preserve">시멘트</t>
  </si>
  <si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포</t>
    </r>
    <r>
      <rPr>
        <sz val="11"/>
        <color rgb="FF000000"/>
        <rFont val="굴림체"/>
        <family val="3"/>
        <charset val="129"/>
      </rPr>
      <t xml:space="preserve">)</t>
    </r>
  </si>
  <si>
    <t xml:space="preserve">포</t>
  </si>
  <si>
    <t xml:space="preserve">대리점</t>
  </si>
  <si>
    <t xml:space="preserve">55884208093E03B0196791EE6866</t>
  </si>
  <si>
    <t xml:space="preserve">01011155884208093E03B0196791EE6866</t>
  </si>
  <si>
    <t xml:space="preserve">모래</t>
  </si>
  <si>
    <t xml:space="preserve">도착도</t>
  </si>
  <si>
    <t xml:space="preserve">55884208093E03B0196EC268DA49</t>
  </si>
  <si>
    <t xml:space="preserve">01011155884208093E03B0196EC268DA49</t>
  </si>
  <si>
    <t xml:space="preserve">시멘트운반비</t>
  </si>
  <si>
    <r>
      <rPr>
        <sz val="11"/>
        <color rgb="FF000000"/>
        <rFont val="굴림체"/>
        <family val="3"/>
        <charset val="129"/>
      </rPr>
      <t xml:space="preserve">L:10km,</t>
    </r>
    <r>
      <rPr>
        <sz val="11"/>
        <color rgb="FF000000"/>
        <rFont val="Noto Sans"/>
        <family val="2"/>
      </rPr>
      <t xml:space="preserve">덤프</t>
    </r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톤</t>
    </r>
  </si>
  <si>
    <t xml:space="preserve">558842088E07B930195207563971</t>
  </si>
  <si>
    <t xml:space="preserve">010111558842088E07B930195207563971</t>
  </si>
  <si>
    <t xml:space="preserve">건설폐재류</t>
  </si>
  <si>
    <t xml:space="preserve">가연성이 제거된 재활용이 가능한 혼합물</t>
  </si>
  <si>
    <t xml:space="preserve">TON</t>
  </si>
  <si>
    <t xml:space="preserve">558842083675F50019EFE2A20A69</t>
  </si>
  <si>
    <t xml:space="preserve">01011201558842083675F50019EFE2A20A69</t>
  </si>
  <si>
    <t xml:space="preserve">혼합건설폐기물</t>
  </si>
  <si>
    <r>
      <rPr>
        <sz val="11"/>
        <color rgb="FF000000"/>
        <rFont val="Noto Sans"/>
        <family val="2"/>
      </rPr>
      <t xml:space="preserve">불연성 건설폐기물에 가연성 </t>
    </r>
    <r>
      <rPr>
        <sz val="11"/>
        <color rgb="FF000000"/>
        <rFont val="굴림체"/>
        <family val="3"/>
        <charset val="129"/>
      </rPr>
      <t xml:space="preserve">5% </t>
    </r>
    <r>
      <rPr>
        <sz val="11"/>
        <color rgb="FF000000"/>
        <rFont val="Noto Sans"/>
        <family val="2"/>
      </rPr>
      <t xml:space="preserve">이하 혼합</t>
    </r>
  </si>
  <si>
    <t xml:space="preserve">558842083675F50019EFE2A6EFFB</t>
  </si>
  <si>
    <t xml:space="preserve">01011201558842083675F50019EFE2A6EFFB</t>
  </si>
  <si>
    <t xml:space="preserve">건설폐재류 상차비 및 운반비</t>
  </si>
  <si>
    <r>
      <rPr>
        <sz val="11"/>
        <color rgb="FF000000"/>
        <rFont val="굴림체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톤 덤프트럭</t>
    </r>
    <r>
      <rPr>
        <sz val="11"/>
        <color rgb="FF000000"/>
        <rFont val="굴림체"/>
        <family val="3"/>
        <charset val="129"/>
      </rPr>
      <t xml:space="preserve">, 30km</t>
    </r>
  </si>
  <si>
    <t xml:space="preserve">558842083675F50019EFECA5BC0A</t>
  </si>
  <si>
    <t xml:space="preserve">01011201558842083675F50019EFECA5BC0A</t>
  </si>
  <si>
    <t xml:space="preserve">혼합건설폐기물 상차비 및 운반비</t>
  </si>
  <si>
    <r>
      <rPr>
        <sz val="11"/>
        <color rgb="FF000000"/>
        <rFont val="굴림체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톤 암롤트럭</t>
    </r>
    <r>
      <rPr>
        <sz val="11"/>
        <color rgb="FF000000"/>
        <rFont val="굴림체"/>
        <family val="3"/>
        <charset val="129"/>
      </rPr>
      <t xml:space="preserve">, 30km</t>
    </r>
  </si>
  <si>
    <t xml:space="preserve">558842083675F50019EFECA2E9B2</t>
  </si>
  <si>
    <t xml:space="preserve">01011201558842083675F50019EFECA2E9B2</t>
  </si>
  <si>
    <t xml:space="preserve">01011202558842083675F50019EFE2A20A69</t>
  </si>
  <si>
    <t xml:space="preserve">01011202558842083675F50019EFECA5BC0A</t>
  </si>
  <si>
    <t xml:space="preserve">기계설비공사</t>
  </si>
  <si>
    <t xml:space="preserve">537B22A85F32399019996219672A</t>
  </si>
  <si>
    <t xml:space="preserve">0102537B22A85F32399019996219672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_-;_-@_-"/>
    <numFmt numFmtId="167" formatCode="#,##0;[RED]\-#,##0"/>
    <numFmt numFmtId="168" formatCode="_ * #,##0_ ;_ * \-#,##0_ ;_ * \-_ ;_ @_ "/>
    <numFmt numFmtId="169" formatCode="_-* #,##0.000_-;\-* #,##0.000_-;_-* \-_-;_-@_-"/>
    <numFmt numFmtId="170" formatCode="0.00%"/>
    <numFmt numFmtId="171" formatCode="#,##0"/>
    <numFmt numFmtId="172" formatCode="#,###"/>
  </numFmts>
  <fonts count="2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b val="true"/>
      <u val="single"/>
      <sz val="18"/>
      <name val="Noto Sans"/>
      <family val="2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u val="single"/>
      <sz val="18"/>
      <name val="굴림"/>
      <family val="3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2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6 (2)_97회비 (2)_1월회비내역 (2)" xfId="20"/>
    <cellStyle name="쉼표 [0] 7" xfId="21"/>
    <cellStyle name="쉼표 [0]_1750) 고창군 농산물 유통센타 시설 보완공사 2 2" xfId="22"/>
    <cellStyle name="표준_부대공내역_1" xfId="23"/>
    <cellStyle name="Excel Built-in Comma [0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project/1907(SUSUNG)/ULSAN/&#52572;&#51333;1106/&#45236;&#50669;&#49436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oo/download/&#44277;&#49324;&#45236;&#50669;&#49436;/&#49444;&#44228;&#44228;&#49328;&#49436;/&#51312;&#46020;&#44228;&#49328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47928;&#49692;&#54840;/ES/&#44592;&#44228;&#44221;&#48708;/WINDOWS/EXCEL/KI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ad4/c/YOUNGSOO/XLSS/&#49688;&#47049;&#49328;&#52636;/&#46020;&#47196;&#49688;&#47049;/&#54868;&#49692;&#49688;&#47049;/&#51060;&#49901;&#44257;&#51648;&#44396;%20&#49688;&#47049;/&#51060;&#49901;&#44257;&#47532;&#49688;&#47049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NIA/UpDown/project2001/jeju_ITS/default/6%20&#49444;&#44228;%20&#50696;&#49328;&#49436;/99&#49892;&#49884;&#49444;&#44228;/&#50696;&#49328;&#49436;/&#50696;&#49328;&#494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s06/c/WINDOWS/&#48148;&#53461;%20&#54868;&#47732;/&#49352;&#54260;&#45908;(&#44053;&#51652;)/&#50689;&#49328;~&#54889;&#47561;(&#54945;&#48176;&#49688;&#44288;)/123/&#51201;&#50857;&#54840;&#543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mh/d/My%20Documents/&#52280;&#44256;&#50857;&#48512;&#54364;&#45824;&#44032;/4GONG/2&#44277;&#44396;(&#50504;&#50689;)&#45800;&#44032;&#49328;&#52636;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pjt-2002/&#54217;&#54868;&#51032;&#45840;/&#50696;&#49328;&#49436;(&#51068;&#50948;&#45824;&#44032;,&#45840;)/&#49444;&#44228;&#48320;&#44221;(&#44397;&#51088;)/&#44397;&#51088;&#48320;&#44221;&#53685;&#49888;/13&#522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ido03/d/&#50641;&#49472;&#54868;&#51068;/&#54616;&#47548;/PRICE/&#45800;&#440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01/0119/&#44277;&#53685;/&#50896;&#44032;&#44228;&#49328;/&#52832;&#44257;3/PUMPST~1/&#48516;&#45817;&#51204;&#4459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%5E%5E/Local%20Settings/Temporary%20Internet%20Files/Content.IE5/WJXVU6B5/&#44288;&#47144;&#54924;&#49324;/(&#50976;&#54620;)&#50864;&#49457;&#44148;&#49444;/&#45236;&#50669;&#49436;&#47448;/&#47928;&#49692;&#54840;/ES/&#44592;&#44228;&#44221;&#48708;/WINDOWS/EXCEL/K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077;&#52272;&#45236;&#50669;/&#44368;&#54616;&#51312;&#47532;/&#44368;&#54616;&#51312;&#475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WINDOWS/9605G/DS-LO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w/c/&#44277;&#46041;&#54260;&#45908;/&#49444;&#44228;&#49436;/E/E172&#49884;&#47549;&#48120;&#49696;&#44288;/&#51089;&#50629;&#54028;&#51068;/3&#52264;&#51089;&#5062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4032;&#50976;/&#49444;&#44228;&#44228;&#49328;&#49436;/&#48512;&#54616;&#44228;&#49328;&#49436;(&#48516;&#51204;&#48152;&#48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WG/ILOT-MI/YUNCH/PLOT/S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&#45936;&#51060;&#53440;/2-&#51089;&#50629;&#51473;/&#47785;&#54252;/&#54637;&#46020;&#52488;&#46321;&#54617;&#44368;/2003&#53664;&#47785;&#54616;&#48152;&#44592;&#51068;&#50948;&#45824;&#44032;/&#44148;&#52629;IL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K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Baby일위대가"/>
      <sheetName val="특별교실"/>
      <sheetName val="기숙사"/>
      <sheetName val="화장실"/>
      <sheetName val="총집계-1"/>
      <sheetName val="총집계-2"/>
      <sheetName val="원가-1"/>
      <sheetName val="원가-2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F 회의실견적(5_14 일대)"/>
      <sheetName val="연부97-1"/>
      <sheetName val="갑지1"/>
      <sheetName val="JUCK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일반공사"/>
      <sheetName val="일위대가"/>
      <sheetName val="직노"/>
      <sheetName val="N賃率-職"/>
      <sheetName val="간선계산"/>
      <sheetName val="노무비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0.집계"/>
      <sheetName val="1.수변전설비공사"/>
      <sheetName val="단위단가"/>
      <sheetName val="남양시작동자105노65기1.3화1.2"/>
      <sheetName val="견적조건"/>
      <sheetName val="견적조건(을지)"/>
      <sheetName val="대구실행"/>
      <sheetName val="을"/>
      <sheetName val="FILE1"/>
      <sheetName val="기초단가"/>
      <sheetName val="ITEM"/>
      <sheetName val="매립"/>
      <sheetName val="을지"/>
      <sheetName val="표지 (2)"/>
      <sheetName val="입찰안"/>
      <sheetName val="MOTOR"/>
      <sheetName val="단가산출"/>
      <sheetName val="조명율표"/>
      <sheetName val="실행내역"/>
      <sheetName val="200"/>
      <sheetName val="DATA"/>
      <sheetName val="DANGA"/>
      <sheetName val="인건비"/>
      <sheetName val="재집"/>
      <sheetName val="직재"/>
      <sheetName val="부하(성남)"/>
      <sheetName val="J直材4"/>
      <sheetName val="공사원가계산서)"/>
      <sheetName val="내역집계표"/>
      <sheetName val="전기내역"/>
      <sheetName val="산출근거"/>
      <sheetName val="대가집계표"/>
      <sheetName val="대가전기"/>
      <sheetName val="자료"/>
      <sheetName val="집계표(관급)"/>
      <sheetName val="전기내역관급"/>
      <sheetName val="일위대가목차"/>
      <sheetName val="48전력선로일위"/>
      <sheetName val="98지급계획"/>
      <sheetName val="단"/>
      <sheetName val="내역"/>
      <sheetName val="unit 4"/>
      <sheetName val="부대공Ⅱ"/>
      <sheetName val="설계내역서"/>
      <sheetName val="ITB COST"/>
      <sheetName val="당초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부하계산서"/>
      <sheetName val="손익분석"/>
      <sheetName val="말뚝지지력산정"/>
      <sheetName val="수량"/>
      <sheetName val="자재단가"/>
      <sheetName val="CTEMCOST"/>
      <sheetName val="대치판정"/>
      <sheetName val="아산추가1220"/>
      <sheetName val="3-1.CB"/>
      <sheetName val="부대내역"/>
      <sheetName val="보차도경계석"/>
      <sheetName val="제-노임"/>
      <sheetName val="제직재"/>
      <sheetName val="Macro1"/>
      <sheetName val="Macro2"/>
      <sheetName val="가설건물"/>
      <sheetName val="별표"/>
      <sheetName val="자료입력"/>
      <sheetName val="조도계산서 (도서)"/>
      <sheetName val="내역(설계)"/>
      <sheetName val="구역화물"/>
      <sheetName val="단가일람"/>
      <sheetName val="재료"/>
      <sheetName val="식생블럭단위수량"/>
      <sheetName val="MAIN_TABLE"/>
      <sheetName val="1.설계조건"/>
      <sheetName val="가로등부표"/>
      <sheetName val="LOPCALC"/>
      <sheetName val="BID"/>
      <sheetName val="점수계산1-2"/>
      <sheetName val="STORAGE"/>
      <sheetName val="Y-WORK"/>
      <sheetName val="설계예산서"/>
      <sheetName val="수량집계"/>
      <sheetName val="토목"/>
      <sheetName val="가로등내역서"/>
      <sheetName val="수량산출서"/>
      <sheetName val="2000.11월설계내역"/>
      <sheetName val="#REF"/>
      <sheetName val="터파기및재료"/>
      <sheetName val="집계표"/>
      <sheetName val="단가"/>
      <sheetName val="총괄표"/>
      <sheetName val="전선 및 전선관"/>
      <sheetName val="실행철강하도"/>
      <sheetName val="내역서2안"/>
      <sheetName val="소야공정계획표"/>
      <sheetName val="단가 및 재료비"/>
      <sheetName val="수량산출"/>
      <sheetName val="준검 내역서"/>
      <sheetName val="부대공사비"/>
      <sheetName val="현장관리비집계표"/>
      <sheetName val="봉양~조차장간고하개명(신설)"/>
      <sheetName val="주상도"/>
      <sheetName val="6호기"/>
      <sheetName val="INPUT"/>
      <sheetName val="하조서"/>
      <sheetName val="보증수수료산출"/>
      <sheetName val="기계경비"/>
      <sheetName val="1.수인터널"/>
      <sheetName val="가로등"/>
      <sheetName val="공사비예산서(토목분)"/>
      <sheetName val="수목데이타 "/>
      <sheetName val="변압기 및 발전기 용량"/>
      <sheetName val="단가조사"/>
      <sheetName val="본선차로수량집계표"/>
      <sheetName val="대비"/>
      <sheetName val="일위대가(목록)"/>
      <sheetName val="재료비"/>
      <sheetName val="참고"/>
      <sheetName val="공사개요"/>
      <sheetName val="각형맨홀"/>
      <sheetName val="수목단가"/>
      <sheetName val="시설수량표"/>
      <sheetName val="식재수량표"/>
      <sheetName val="일위목록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예산변경사항"/>
      <sheetName val="Module11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2000년1차"/>
      <sheetName val="타공종이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수입"/>
      <sheetName val="조건표"/>
      <sheetName val="JJ"/>
      <sheetName val="설계"/>
      <sheetName val="설 계"/>
      <sheetName val="ASP포장"/>
      <sheetName val="내역서(전기)"/>
      <sheetName val="정부노임단가"/>
      <sheetName val="3BL공동구 수량"/>
      <sheetName val="일위대가표"/>
      <sheetName val="단가산출서(기계)"/>
      <sheetName val="에너지동"/>
      <sheetName val="연습"/>
      <sheetName val="Total"/>
      <sheetName val="코드표"/>
      <sheetName val="Sheet1 (2)"/>
      <sheetName val="001"/>
      <sheetName val="산출내역서집계표"/>
      <sheetName val="총계"/>
      <sheetName val="제경비율"/>
      <sheetName val="금리계산"/>
      <sheetName val="입찰보고"/>
      <sheetName val="일위대가(가설)"/>
      <sheetName val="노무비단가"/>
      <sheetName val="XL4Poppy"/>
      <sheetName val="본공사"/>
      <sheetName val="실행내역서"/>
      <sheetName val="BQ"/>
      <sheetName val="BID-도로"/>
      <sheetName val="내력서"/>
      <sheetName val="1차설계변경내역"/>
      <sheetName val="조명시설"/>
      <sheetName val="98NS-N"/>
      <sheetName val="공사비"/>
      <sheetName val="가드레일산근"/>
      <sheetName val="수량집계표"/>
      <sheetName val="단가비교"/>
      <sheetName val="적용2002"/>
      <sheetName val="중기"/>
      <sheetName val="45,46"/>
      <sheetName val="교대(A1)"/>
      <sheetName val="교대(A1-A2)"/>
      <sheetName val="교각1"/>
      <sheetName val="요율"/>
      <sheetName val="자재대"/>
      <sheetName val="소요자재"/>
      <sheetName val="노무산출서"/>
      <sheetName val="ETC"/>
      <sheetName val="토공"/>
      <sheetName val="우수맨홀공제단위수량"/>
      <sheetName val="스톱로그내역"/>
      <sheetName val="수주현황2월"/>
      <sheetName val="단면 (2)"/>
      <sheetName val="토공유동표"/>
      <sheetName val="교각계산"/>
      <sheetName val="데이타"/>
      <sheetName val="기계내역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JUCKEYK"/>
      <sheetName val="돌망태단위수량"/>
      <sheetName val="전기일위대가"/>
      <sheetName val="단면(RW1)"/>
      <sheetName val="시설물일위"/>
      <sheetName val="WORK"/>
      <sheetName val="비교표"/>
      <sheetName val="소비자가"/>
      <sheetName val="ilch"/>
      <sheetName val="A-4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안정계산"/>
      <sheetName val="단면검토"/>
      <sheetName val="예정(3)"/>
      <sheetName val="동원(3)"/>
      <sheetName val="1.설계기준"/>
      <sheetName val="터널조도"/>
      <sheetName val="주형"/>
      <sheetName val="3차설계"/>
      <sheetName val="노임"/>
      <sheetName val="현황CODE"/>
      <sheetName val="손익현황"/>
      <sheetName val="기둥(원형)"/>
      <sheetName val="ABUT수량-A1"/>
      <sheetName val="밸브설치"/>
      <sheetName val="3.바닥판설계"/>
      <sheetName val="3.공통공사대비"/>
      <sheetName val="90.03실행 "/>
      <sheetName val="96보완계획7.12"/>
      <sheetName val="원가"/>
      <sheetName val="지진시"/>
      <sheetName val="6PILE  (돌출)"/>
      <sheetName val="토량산출서"/>
      <sheetName val="부대시설"/>
      <sheetName val="Apt내역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©Áö"/>
      <sheetName val="°ßÀû¼­"/>
      <sheetName val="³»¿ª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ÀÏ¹Ý°ø»ç"/>
      <sheetName val="ÀÏÀ§´ë°¡"/>
      <sheetName val="지주목시비량산출서"/>
      <sheetName val="율촌법률사무소2내역"/>
      <sheetName val="인건-측정"/>
      <sheetName val="우배수"/>
      <sheetName val="맨홀"/>
      <sheetName val="금호"/>
      <sheetName val="기자재비"/>
      <sheetName val="현장관리비내역서"/>
      <sheetName val="포장복구집계"/>
      <sheetName val="간접비"/>
      <sheetName val="건축공사"/>
      <sheetName val="I一般比"/>
      <sheetName val="49-119"/>
      <sheetName val="AIR SHOWER(3인용)"/>
      <sheetName val="교통대책내역"/>
      <sheetName val="1공구(을)"/>
      <sheetName val="Sheet17"/>
      <sheetName val="대공종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목차"/>
      <sheetName val="보할공정"/>
      <sheetName val="일반수량"/>
      <sheetName val="BOQ(전체)"/>
      <sheetName val="중기일위대가"/>
      <sheetName val="보합"/>
      <sheetName val="차종별"/>
      <sheetName val="기계경비(시간당)"/>
      <sheetName val="램머"/>
      <sheetName val="구동"/>
      <sheetName val="신우"/>
      <sheetName val="원가계산서"/>
      <sheetName val="적용공정"/>
      <sheetName val="L_RPTB02_01"/>
      <sheetName val="설계명세서"/>
      <sheetName val="예산명세서"/>
      <sheetName val="빌딩 안내"/>
      <sheetName val="3.내역서"/>
      <sheetName val="Summary Sheets"/>
      <sheetName val="일위목록-기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C3"/>
      <sheetName val="설직재-1"/>
      <sheetName val="경상직원"/>
      <sheetName val="설비내역서"/>
      <sheetName val="건축내역서"/>
      <sheetName val="전기내역서"/>
      <sheetName val="주사무실종합"/>
      <sheetName val="L_RPTA05_목록"/>
      <sheetName val="계수시트"/>
      <sheetName val="연결임시"/>
      <sheetName val="계산식"/>
      <sheetName val="가도공"/>
      <sheetName val="SG"/>
      <sheetName val="DATE"/>
      <sheetName val="지급자재"/>
      <sheetName val="철거집계"/>
      <sheetName val="전차선로 물량표"/>
      <sheetName val="한강운반비"/>
      <sheetName val="자재"/>
      <sheetName val="공통(20-91)"/>
      <sheetName val="말뚝물량"/>
      <sheetName val="99총공사내역서"/>
      <sheetName val="48평단가"/>
      <sheetName val="57단가"/>
      <sheetName val="54평단가"/>
      <sheetName val="66평단가"/>
      <sheetName val="61단가"/>
      <sheetName val="89평단가"/>
      <sheetName val="84평단가"/>
      <sheetName val="Macro(전선)"/>
      <sheetName val="노원열병합  건축공사기성내역서"/>
      <sheetName val="검사원"/>
      <sheetName val="중총괄"/>
      <sheetName val="소총괄"/>
      <sheetName val="사용내역"/>
      <sheetName val="안전세부"/>
      <sheetName val="총급여"/>
      <sheetName val="급여"/>
      <sheetName val="안전사진"/>
      <sheetName val="계좌"/>
      <sheetName val="사진"/>
      <sheetName val="작업일지"/>
      <sheetName val="계획"/>
      <sheetName val="계획세부"/>
      <sheetName val="사용내역서"/>
      <sheetName val="항목별내역서"/>
      <sheetName val="안전담당자"/>
      <sheetName val="유도원"/>
      <sheetName val="CA지입"/>
      <sheetName val="합천내역"/>
      <sheetName val="노무비산출"/>
      <sheetName val="설비"/>
      <sheetName val="사전공사"/>
      <sheetName val="적상기초자료"/>
      <sheetName val="포장공"/>
      <sheetName val="고분전시관"/>
      <sheetName val="총괄내역서"/>
      <sheetName val="공종별내역서"/>
      <sheetName val="데리네이타현황"/>
      <sheetName val="기초코드"/>
      <sheetName val="화재 탐지 설비"/>
      <sheetName val="전선"/>
      <sheetName val="CABLE"/>
      <sheetName val="전기2005"/>
      <sheetName val="통신2005"/>
      <sheetName val="TOT"/>
      <sheetName val=" 견적서"/>
      <sheetName val="유첨#2"/>
      <sheetName val="Customer Databas"/>
      <sheetName val="금액내역서"/>
      <sheetName val="3련 BOX"/>
      <sheetName val="12월31일"/>
      <sheetName val="철거산출근거"/>
      <sheetName val="내역서(전체)"/>
      <sheetName val="PIPE"/>
      <sheetName val="VALVE"/>
      <sheetName val="변경내역을"/>
      <sheetName val="관접합및부설"/>
      <sheetName val="실행간접비용"/>
      <sheetName val="2002하반기노임기준"/>
      <sheetName val="본부장"/>
      <sheetName val="5.공종별예산내역서"/>
      <sheetName val="EACT10"/>
      <sheetName val="BOQ"/>
      <sheetName val="대외공문"/>
      <sheetName val="총괄집계표"/>
      <sheetName val="고창터널(고창방향)"/>
      <sheetName val="대림산업"/>
      <sheetName val="개요"/>
      <sheetName val="품셈"/>
      <sheetName val="SLAB&quot;1&quot;"/>
      <sheetName val="연령현황"/>
      <sheetName val="기초자료"/>
      <sheetName val="여과지동"/>
      <sheetName val="내역표지"/>
      <sheetName val="본부소개"/>
      <sheetName val="현관"/>
      <sheetName val="구리토평1전기"/>
      <sheetName val="세부내역"/>
      <sheetName val="220 (2)"/>
      <sheetName val="가시설흙막이"/>
      <sheetName val="NYS"/>
      <sheetName val="플랜트 설치"/>
      <sheetName val="총수량집계표"/>
      <sheetName val="기계경비일람"/>
      <sheetName val="집수정(600-700)"/>
      <sheetName val="맨홀수량산출"/>
      <sheetName val="1공구 건정토건 토공"/>
      <sheetName val="역T형교대(말뚝기초)"/>
      <sheetName val="고등학교"/>
      <sheetName val="세목전체"/>
      <sheetName val="BJJIN"/>
      <sheetName val="DWPM"/>
      <sheetName val="TABLE"/>
      <sheetName val="발신정보"/>
      <sheetName val="백암비스타내역"/>
      <sheetName val="DB"/>
      <sheetName val="단  가  대  비  표"/>
      <sheetName val="일  위  대  가  목  록"/>
      <sheetName val="단가 "/>
      <sheetName val="관리,공감"/>
      <sheetName val="수로교총재료집계"/>
      <sheetName val="전체"/>
      <sheetName val="자동 철거"/>
      <sheetName val="자동 설치"/>
      <sheetName val="토목 철주"/>
      <sheetName val="철거 일위대가(1-19)"/>
      <sheetName val="철거 일위대가(20-22)"/>
      <sheetName val="설치 일위대가(23-45호)"/>
      <sheetName val="설치 일위대가(46~78호)"/>
      <sheetName val="노무비 근거"/>
      <sheetName val="기존단가 (2)"/>
      <sheetName val="4)유동표"/>
      <sheetName val="9."/>
      <sheetName val="현장지지물물량"/>
      <sheetName val="1.¼öº¯Àü¼³ºñ"/>
      <sheetName val="2.Àü·Â°£¼±"/>
      <sheetName val="3.µ¿·Â"/>
      <sheetName val="4.Àüµî"/>
      <sheetName val="5.Àü¿­"/>
      <sheetName val="6.¾àÀü"/>
      <sheetName val="7.¼Ò¹æ"/>
      <sheetName val="8.¹æ¼Û"/>
      <sheetName val="9.Á¶¸íÁ¦¾î"/>
      <sheetName val="10.Ã¶°Å°ø»ç"/>
      <sheetName val="³²¾ç½ÃÀÛµ¿ÀÚ105³ë65±â1.3È­1.2"/>
      <sheetName val="À»"/>
      <sheetName val="ÀÔÂû¾È"/>
      <sheetName val="ºÎÇÏ°è»ê¼­"/>
      <sheetName val="À»Áö"/>
      <sheetName val="Á¶µµ°è»ê¼­ (µµ¼­)"/>
      <sheetName val="´Ü°¡»êÃâ"/>
      <sheetName val="°ßÀûÁ¶°Ç"/>
      <sheetName val="°ßÀûÁ¶°Ç(À»Áö)"/>
      <sheetName val="Á÷³ë"/>
      <sheetName val="½ÇÇà³»¿ª"/>
      <sheetName val="1._x0018_변전설비"/>
      <sheetName val="EQUIPMENT -2"/>
      <sheetName val="MBR9"/>
      <sheetName val="공비대비"/>
      <sheetName val="MIJIBI"/>
      <sheetName val="건축직"/>
      <sheetName val="품의서"/>
      <sheetName val="물가시세"/>
      <sheetName val="전신환매도율"/>
      <sheetName val="물가자료"/>
      <sheetName val="방음벽기초(H=4m)"/>
      <sheetName val="guard(mac)"/>
      <sheetName val="일위대가표(유단가)"/>
      <sheetName val="예산갑지"/>
      <sheetName val="부속동"/>
      <sheetName val="단가조사서"/>
      <sheetName val="적용(기계)"/>
      <sheetName val="입찰결과(DATA)"/>
      <sheetName val="Mc1"/>
      <sheetName val="2000,9월 일위"/>
      <sheetName val="CABLE SIZE-3"/>
      <sheetName val="EQUIP-H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¼Ò¾ß°øÁ¤°èÈ¹Ç¥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가감수량"/>
      <sheetName val="점검총괄"/>
      <sheetName val="공구원가계산"/>
      <sheetName val="1차증가원가계산"/>
      <sheetName val="물량산출근거"/>
      <sheetName val="토목내역"/>
      <sheetName val="CONCRETE"/>
      <sheetName val="일위대가목록"/>
      <sheetName val="설산1.나"/>
      <sheetName val="본사S"/>
      <sheetName val="전압강하계산"/>
      <sheetName val="DATA1"/>
      <sheetName val="D-3503"/>
      <sheetName val="과천MAIN"/>
      <sheetName val="조건"/>
      <sheetName val="여흥"/>
      <sheetName val="노임이"/>
      <sheetName val="A갑지"/>
      <sheetName val="암거날개벽재료집계"/>
      <sheetName val="위치조서"/>
      <sheetName val="U-TYPE(1)"/>
      <sheetName val="COVER"/>
      <sheetName val="간접"/>
      <sheetName val="유동표(변경)"/>
      <sheetName val="대림경상68억"/>
      <sheetName val="FOOTING단면력"/>
      <sheetName val="Man Power &amp; Comp"/>
      <sheetName val="증감대비"/>
      <sheetName val="22단가(철거)"/>
      <sheetName val="49단가"/>
      <sheetName val="49단가(철거)"/>
      <sheetName val="22단가"/>
      <sheetName val="효성CB 1P기초"/>
      <sheetName val="EQ-R1"/>
      <sheetName val="품목"/>
      <sheetName val="2006기계경비산출표"/>
      <sheetName val="일용노임단가"/>
      <sheetName val="ELECTRIC"/>
      <sheetName val="SCHEDULE"/>
      <sheetName val="const."/>
      <sheetName val="다이꾸"/>
      <sheetName val="2000년 공정표"/>
      <sheetName val="교각별철근수량집계표"/>
      <sheetName val="단위수량"/>
      <sheetName val="맨홀토공수량"/>
      <sheetName val="토목주소"/>
      <sheetName val="프랜트면허"/>
      <sheetName val="경산"/>
      <sheetName val="인사자료총집계"/>
      <sheetName val=" 총괄표"/>
      <sheetName val="OPGW기별"/>
      <sheetName val="공종목록표"/>
      <sheetName val="4차원가계산서"/>
      <sheetName val="우수"/>
      <sheetName val="검사조서"/>
      <sheetName val="집계(총괄)"/>
      <sheetName val="구성비"/>
      <sheetName val="실적보고"/>
      <sheetName val="표준안전집계"/>
      <sheetName val="표준안전내역"/>
      <sheetName val="일위"/>
      <sheetName val="wall"/>
      <sheetName val="집1"/>
      <sheetName val="토공계산서(부체도로)"/>
      <sheetName val="월선수금"/>
      <sheetName val="SORCE1"/>
      <sheetName val="가시설단위수량"/>
      <sheetName val="SE-611"/>
      <sheetName val="경비2내역"/>
      <sheetName val="날개벽"/>
      <sheetName val="자재단가표"/>
      <sheetName val="20관리비율"/>
      <sheetName val="자재목록"/>
      <sheetName val="견적대비"/>
      <sheetName val="공종단가"/>
      <sheetName val="상수도토공집계표"/>
      <sheetName val="AILC004"/>
      <sheetName val="BASIC (2)"/>
      <sheetName val="재료집계"/>
      <sheetName val="제수변수량"/>
      <sheetName val="공기변수량"/>
      <sheetName val="일위대가(계측기설치)"/>
      <sheetName val="48일위"/>
      <sheetName val="동력부하(도산)"/>
      <sheetName val="경비_원본"/>
      <sheetName val="실행갑지"/>
      <sheetName val="견적990322"/>
      <sheetName val="BOX전기내역"/>
      <sheetName val="9-1차이내역"/>
      <sheetName val="기계경비시간당손료목록"/>
      <sheetName val="연결관산출조서"/>
      <sheetName val="2000전체분"/>
      <sheetName val="통장출금액"/>
      <sheetName val="금액결정"/>
      <sheetName val="간접1"/>
      <sheetName val="5.정산서"/>
      <sheetName val="설계기준 및 하중계산"/>
      <sheetName val="입력값"/>
      <sheetName val="단면가정"/>
      <sheetName val="토량1-1"/>
      <sheetName val="AS포장복구 "/>
      <sheetName val="참조-(1)"/>
      <sheetName val="하수급견적대비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구조물철거타공정이월"/>
      <sheetName val="VA_code"/>
      <sheetName val="공종별원가계산"/>
      <sheetName val="말고개터널조명전압강하"/>
      <sheetName val="외주"/>
      <sheetName val="Macro(차단기)"/>
      <sheetName val="PO-BOQ"/>
      <sheetName val="일위집계표"/>
      <sheetName val=" 상부공통집계(총괄)"/>
      <sheetName val="견적의뢰서"/>
      <sheetName val="직공비"/>
      <sheetName val="주관사업"/>
      <sheetName val="수문일1"/>
      <sheetName val="발주설계서(당초)"/>
      <sheetName val="옹벽수량집계"/>
      <sheetName val="woo(mac)"/>
      <sheetName val="개소별수량산출"/>
      <sheetName val="사각맨홀"/>
      <sheetName val="조경일람"/>
      <sheetName val="의왕내역"/>
      <sheetName val="LP-S"/>
      <sheetName val="°ø»çºñ¿¹»ê¼­(Åä¸ñºÐ)"/>
      <sheetName val="°¢Çü¸ÇÈ¦"/>
      <sheetName val="¼ö¸ñ´Ü°¡"/>
      <sheetName val="½Ã¼³¼ö·®Ç¥"/>
      <sheetName val="½ÄÀç¼ö·®Ç¥"/>
      <sheetName val="ÀÏÀ§¸ñ·Ï"/>
      <sheetName val="ÀÚÀç´Ü°¡"/>
      <sheetName val="°¡·Îµî"/>
      <sheetName val="단가표"/>
      <sheetName val="종합기별"/>
      <sheetName val="노무비명세서"/>
      <sheetName val="사원등록"/>
      <sheetName val="호봉 (2)"/>
      <sheetName val="결과조달"/>
      <sheetName val="공조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일위대가"/>
      <sheetName val="위치조서"/>
      <sheetName val="연동내역"/>
      <sheetName val="ABUT수량-A1"/>
      <sheetName val="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내역서"/>
      <sheetName val="관급자재"/>
      <sheetName val="일위대가(갑지)"/>
      <sheetName val="일위대가"/>
      <sheetName val="산출근거"/>
      <sheetName val="단가조사서"/>
      <sheetName val="COVER"/>
      <sheetName val="목차"/>
      <sheetName val="목차 (2)"/>
      <sheetName val="시중노임(공사)"/>
      <sheetName val="Sheet4"/>
      <sheetName val="내역서1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A3"/>
      <sheetName val="D1"/>
      <sheetName val="D2"/>
      <sheetName val="D3"/>
      <sheetName val="D4"/>
      <sheetName val="D5"/>
      <sheetName val="Macro1"/>
      <sheetName val="노무비"/>
      <sheetName val="시중노임(공사)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  <sheetName val="노무비"/>
      <sheetName val="Macro1"/>
      <sheetName val="수목표준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참고사항"/>
      <sheetName val="내역적용"/>
      <sheetName val="아스팔트헐기"/>
      <sheetName val="1.자재집계표"/>
      <sheetName val="위치조서"/>
      <sheetName val="3-1측구공"/>
      <sheetName val="3-1-1.측구공"/>
      <sheetName val="3.빗물받이공"/>
      <sheetName val="3-2.배수관 총"/>
      <sheetName val="3-2-1.횡배수집계"/>
      <sheetName val="3-2-1-1횡배수관공"/>
      <sheetName val="3-2-2 흄관 날개벽"/>
      <sheetName val="3-2-3 종배수관"/>
      <sheetName val="3-2-4집수정"/>
      <sheetName val="3-2-5.도수로"/>
      <sheetName val="3-3.암거공"/>
      <sheetName val="3-3-2 암거 날개벽"/>
      <sheetName val="3-4옹벽공"/>
      <sheetName val="3-4-1.옹벽공"/>
      <sheetName val="3-4.옹벽평균(H)"/>
      <sheetName val="3-5-1.석측공"/>
      <sheetName val="3-5.석축공"/>
      <sheetName val="4-1.수량총괄표"/>
      <sheetName val="4-2.포장수량집계"/>
      <sheetName val="4-3.본선포장수량"/>
      <sheetName val="4-4.구조물간 포장"/>
      <sheetName val="4-5.포장단위수량"/>
      <sheetName val="4-5.측점별 포장단위수량"/>
      <sheetName val="5.부대공"/>
      <sheetName val="5-1.부대공"/>
      <sheetName val="5-2.부대공 (3)"/>
      <sheetName val="Module1"/>
      <sheetName val="위치"/>
      <sheetName val="일위대가"/>
      <sheetName val="XL4Poppy"/>
      <sheetName val="단가"/>
      <sheetName val="앉음벽 (2)"/>
      <sheetName val="내역서"/>
      <sheetName val="설비"/>
      <sheetName val="이십곡리수량1"/>
      <sheetName val="교각계산"/>
      <sheetName val="터널조도"/>
      <sheetName val="여과지동"/>
      <sheetName val="기초자료"/>
      <sheetName val="Sheet1"/>
      <sheetName val="호표"/>
      <sheetName val="산출내역서집계표"/>
      <sheetName val="터파기및재료"/>
      <sheetName val="실행철강하도"/>
      <sheetName val="DATE"/>
      <sheetName val="자재단가"/>
      <sheetName val="맨홀토공"/>
      <sheetName val="역무용(산출)"/>
      <sheetName val="철거수량(전송)"/>
      <sheetName val="본사인상전"/>
      <sheetName val="개소별수량산출"/>
      <sheetName val="입찰견적보고서"/>
      <sheetName val="건축내역"/>
      <sheetName val="직접비"/>
      <sheetName val="공사비"/>
      <sheetName val="보고서원고"/>
      <sheetName val="연부97-1"/>
      <sheetName val="선급금신청서"/>
      <sheetName val="sh1"/>
      <sheetName val="96보완계획7.12"/>
      <sheetName val="실내건축일위대가"/>
      <sheetName val="00000"/>
      <sheetName val="표  지"/>
      <sheetName val="수량산출"/>
      <sheetName val="개요"/>
      <sheetName val="대림경상68억"/>
      <sheetName val="적용단위길이"/>
      <sheetName val="피벗테이블데이터분석"/>
      <sheetName val="#REF"/>
      <sheetName val="재료비"/>
      <sheetName val="99총공사내역서"/>
      <sheetName val="공사개요"/>
      <sheetName val="집계표"/>
      <sheetName val="자재단가 산출근거"/>
      <sheetName val="설-원가"/>
      <sheetName val="원가"/>
      <sheetName val="단가일람"/>
      <sheetName val="조경일람"/>
      <sheetName val="주공 갑지"/>
      <sheetName val="기타#9"/>
      <sheetName val="플랜트 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예산서"/>
      <sheetName val="내역서 총괄표"/>
      <sheetName val="건축공사내역총괄"/>
      <sheetName val="LC공사내역총괄"/>
      <sheetName val="현장시스템내역총괄"/>
      <sheetName val="일위목록"/>
      <sheetName val="일위대가표"/>
      <sheetName val="단가산출"/>
      <sheetName val="일위대가"/>
      <sheetName val="#2_일위대가목록"/>
      <sheetName val="실행철강하도"/>
      <sheetName val="위치조서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위치조서 (2)"/>
      <sheetName val="측구공 집계"/>
      <sheetName val="3-1-1.측구공"/>
      <sheetName val="측구공 호표"/>
      <sheetName val="4-1.수량총괄표"/>
      <sheetName val="4-2.포장수량집계"/>
      <sheetName val="4-3.본선포장수량"/>
      <sheetName val="4-4.포장단위수량"/>
      <sheetName val="(4-6.구조물 증감 단수)"/>
      <sheetName val="4-5.구조물간 포장"/>
      <sheetName val="(4-7.접속설치율및 TL값)"/>
      <sheetName val="교 량 공"/>
      <sheetName val="(3-3-4.암거 그림)"/>
      <sheetName val="기타수량양식"/>
      <sheetName val="제  목"/>
      <sheetName val="표  지"/>
      <sheetName val="Module1"/>
      <sheetName val="요율"/>
      <sheetName val="2000년1차"/>
      <sheetName val="2000전체분"/>
      <sheetName val="일위목록"/>
      <sheetName val="예산서"/>
      <sheetName val="단가일람"/>
      <sheetName val="조경일람"/>
      <sheetName val="48전력선로일위"/>
      <sheetName val="토목"/>
      <sheetName val="기본단가표"/>
      <sheetName val="자재테이블"/>
      <sheetName val="내역서"/>
      <sheetName val="적용토목"/>
      <sheetName val="13LPMCC"/>
      <sheetName val="교각계산"/>
      <sheetName val="4.전기"/>
      <sheetName val="자재단가"/>
      <sheetName val="내역"/>
      <sheetName val="사업계획"/>
      <sheetName val="전체"/>
      <sheetName val="공사원가계산서"/>
      <sheetName val="제수변 수량집계표(보통)"/>
      <sheetName val="일위대가목차"/>
      <sheetName val="일위대가표"/>
      <sheetName val="건축내역"/>
      <sheetName val="건축"/>
      <sheetName val="MILL"/>
      <sheetName val="일위대가1"/>
      <sheetName val="갑지1"/>
      <sheetName val="연부97-1"/>
      <sheetName val="교통대책내역"/>
      <sheetName val="배수장토목공사비"/>
      <sheetName val="N賃率-職"/>
      <sheetName val="코드일람표2001년10월"/>
      <sheetName val="미드수량"/>
      <sheetName val="집계표"/>
      <sheetName val="플랜트 설치"/>
      <sheetName val="위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2000년1차"/>
      <sheetName val="2000전체분"/>
      <sheetName val="교통대책내역"/>
      <sheetName val="집계표"/>
      <sheetName val="조명율표"/>
      <sheetName val="투찰내역"/>
      <sheetName val="조경일람"/>
      <sheetName val="표  지"/>
      <sheetName val="조명일위"/>
      <sheetName val="단가일람"/>
      <sheetName val="내역서"/>
      <sheetName val="BID"/>
      <sheetName val="부대공사비"/>
      <sheetName val="SLAB데이터"/>
      <sheetName val="차액보증"/>
      <sheetName val="#REF"/>
      <sheetName val="간접1"/>
      <sheetName val="약품공급2"/>
      <sheetName val="99총공사내역서"/>
      <sheetName val="퍼스트"/>
      <sheetName val="C1ㅇ"/>
      <sheetName val="실행내역"/>
      <sheetName val="접지수량"/>
      <sheetName val="지질조사"/>
      <sheetName val="정부노임단가"/>
      <sheetName val="노임"/>
      <sheetName val="원가계산서"/>
      <sheetName val="Total 단위경유량집계"/>
      <sheetName val="MOTOR"/>
      <sheetName val="CALCULATION"/>
      <sheetName val="전체제잡비"/>
      <sheetName val="sheet1"/>
      <sheetName val="RE9604"/>
      <sheetName val="건축내역"/>
      <sheetName val="마산월령동골조물량변경"/>
      <sheetName val="산근"/>
      <sheetName val="DB"/>
      <sheetName val="기본단가표"/>
      <sheetName val="재료집계표"/>
      <sheetName val="실행철강하도"/>
      <sheetName val="1,2공구원가계산서"/>
      <sheetName val="2공구산출내역"/>
      <sheetName val="1공구산출내역서"/>
      <sheetName val="금액내역서"/>
      <sheetName val="1.수인터널"/>
      <sheetName val="준검 내역서"/>
      <sheetName val="설계조건"/>
      <sheetName val="DANGA"/>
      <sheetName val="일위대가"/>
      <sheetName val="단가"/>
      <sheetName val="기계경비(시간당)"/>
      <sheetName val="제경비"/>
      <sheetName val="조명시설"/>
      <sheetName val="품셈TABLE"/>
      <sheetName val="교각1"/>
      <sheetName val="내역(원안-대안)"/>
      <sheetName val="구조물공"/>
      <sheetName val="부대공"/>
      <sheetName val="배수공"/>
      <sheetName val="토공"/>
      <sheetName val="포장공"/>
      <sheetName val="토공유동표(전체.당초)"/>
      <sheetName val="기계경비일람"/>
      <sheetName val="자재일람"/>
      <sheetName val="하남내역"/>
      <sheetName val="항목(1)"/>
      <sheetName val="총괄표"/>
      <sheetName val="일위목록"/>
      <sheetName val="요율"/>
      <sheetName val="내역서(전기)"/>
      <sheetName val="총공사내역서"/>
      <sheetName val="SIL98"/>
      <sheetName val="대포2교접속"/>
      <sheetName val="천방교접속"/>
      <sheetName val="5회토적"/>
      <sheetName val="산출근거"/>
      <sheetName val="NYS"/>
      <sheetName val="잡철물"/>
      <sheetName val="관급"/>
      <sheetName val="1001"/>
      <sheetName val="노임단가"/>
      <sheetName val="단위단가"/>
      <sheetName val="수량산출서"/>
      <sheetName val="공사비예산서(토목분)"/>
      <sheetName val="적점"/>
      <sheetName val="당진1,2호기전선관설치및접지4차공사내역서-을지"/>
      <sheetName val="기계내역서"/>
      <sheetName val="공사개요"/>
      <sheetName val="매입세율"/>
      <sheetName val="직공비"/>
      <sheetName val="일위대가표"/>
      <sheetName val="예산변경원인분석"/>
      <sheetName val="BH-1 (2)"/>
      <sheetName val="hvac(제어동)"/>
      <sheetName val="N賃率-職"/>
      <sheetName val="설비2차"/>
      <sheetName val="4.전기"/>
      <sheetName val="조경"/>
      <sheetName val="현장지지물물량"/>
      <sheetName val="결재갑지"/>
      <sheetName val="직노"/>
      <sheetName val="일반공사"/>
      <sheetName val="현장설명"/>
      <sheetName val="도급"/>
      <sheetName val="ITEM"/>
      <sheetName val="공문"/>
      <sheetName val="내역(중앙)"/>
      <sheetName val="제안서"/>
      <sheetName val="행정표준(1)"/>
      <sheetName val="행정표준(2)"/>
      <sheetName val="관리비비계상"/>
      <sheetName val="예가내역서"/>
      <sheetName val="경비2내역"/>
      <sheetName val="자료"/>
      <sheetName val="금융비용"/>
      <sheetName val="총괄내역서"/>
      <sheetName val="터파기및재료"/>
      <sheetName val="초기화면"/>
      <sheetName val="폐기물"/>
      <sheetName val="인원계획"/>
      <sheetName val="예산서"/>
      <sheetName val="DATA"/>
      <sheetName val="ABUT수량-A1"/>
      <sheetName val="I.설계조건"/>
      <sheetName val="일반부표"/>
      <sheetName val="ancillary"/>
      <sheetName val="98지급계획"/>
      <sheetName val="실행(1)"/>
      <sheetName val="전기내역서(총계)"/>
      <sheetName val="앉음벽 (2)"/>
      <sheetName val="6호기"/>
      <sheetName val="간접(90)"/>
      <sheetName val="참조"/>
      <sheetName val="산출내역서"/>
      <sheetName val="견적조건"/>
      <sheetName val="참조-(1)"/>
      <sheetName val="원가계산서구조조정"/>
      <sheetName val="접지1종"/>
      <sheetName val="타공종이기"/>
      <sheetName val="오저간내역서"/>
      <sheetName val="전기"/>
      <sheetName val="토공A"/>
      <sheetName val="데이타"/>
      <sheetName val="INPUT"/>
      <sheetName val="내역_ver1.0"/>
      <sheetName val="제수변 수량집계표(보통)"/>
      <sheetName val="99월별경비계획"/>
      <sheetName val="대전21토목내역서"/>
      <sheetName val="말뚝지지력산정"/>
      <sheetName val="작성방법"/>
      <sheetName val="문학간접"/>
      <sheetName val="7. 현장관리비 "/>
      <sheetName val="6. 안전관리비"/>
      <sheetName val="사업전망"/>
      <sheetName val="현장업무"/>
      <sheetName val="PIPING"/>
      <sheetName val="MSS 2"/>
      <sheetName val="단가집"/>
      <sheetName val="일위단가"/>
      <sheetName val="COVER"/>
      <sheetName val="이형관"/>
      <sheetName val="을-ATYPE"/>
      <sheetName val="제1호단위수량"/>
      <sheetName val="자재단가비교표"/>
      <sheetName val="조도계산서 (도서)"/>
      <sheetName val="단가대비표"/>
      <sheetName val="기초일위"/>
      <sheetName val="시설일위"/>
      <sheetName val="세부내역"/>
      <sheetName val="운반"/>
      <sheetName val="노원열병합  건축공사기성내역서"/>
      <sheetName val="증감내역서"/>
      <sheetName val="코드표"/>
      <sheetName val="1.설계조건"/>
      <sheetName val="여수토토적"/>
      <sheetName val="구조물수량집계표"/>
      <sheetName val="전주2本1"/>
      <sheetName val="신호등일위대가"/>
      <sheetName val="프로젝트"/>
      <sheetName val="보증수수료산출"/>
      <sheetName val="도급-집계"/>
      <sheetName val="을"/>
      <sheetName val="2.1  노무비 평균단가산출"/>
      <sheetName val="경비"/>
      <sheetName val="001"/>
      <sheetName val="우수관매설및 우수받이"/>
      <sheetName val="명세서"/>
      <sheetName val="A-4"/>
      <sheetName val="대비"/>
      <sheetName val="제출내역 (2)"/>
      <sheetName val="인부노임"/>
      <sheetName val="전체"/>
      <sheetName val="I一般比"/>
      <sheetName val="Sheet3"/>
      <sheetName val="적용표"/>
      <sheetName val="설계내역서"/>
      <sheetName val="재료비"/>
      <sheetName val="보고서 기기리스트"/>
      <sheetName val="3련 BOX"/>
      <sheetName val="단가산출"/>
      <sheetName val="품셈"/>
      <sheetName val="토목주소"/>
      <sheetName val="대치판정"/>
      <sheetName val="현장관리비"/>
      <sheetName val="상-교대(A1-A2)"/>
      <sheetName val="설계서(7)"/>
      <sheetName val="예산서(6)"/>
      <sheetName val="횡배위치"/>
      <sheetName val="신림자금"/>
      <sheetName val="운반비"/>
      <sheetName val="2000양배"/>
      <sheetName val="부재예실1월"/>
      <sheetName val="11.우각부 보강"/>
      <sheetName val="11.산출(전열)"/>
      <sheetName val="6.산출(동력)"/>
      <sheetName val="7.산출(TRA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대가1"/>
      <sheetName val="일위대가2"/>
      <sheetName val="감독차량비"/>
      <sheetName val="단가조사서"/>
      <sheetName val="노무단가 (할증제외)"/>
      <sheetName val="노무단가(15%할증) "/>
      <sheetName val="안영(지명표지판일위대가)"/>
      <sheetName val="공종별집계표"/>
      <sheetName val="외부산출서"/>
      <sheetName val="단가대비표"/>
      <sheetName val="노무비(참고)"/>
      <sheetName val="Macro1"/>
      <sheetName val="내역서"/>
      <sheetName val="원가계산서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본댐"/>
      <sheetName val="도수"/>
      <sheetName val="ssb"/>
      <sheetName val="증감"/>
      <sheetName val="토목"/>
      <sheetName val="국고"/>
      <sheetName val="발전"/>
      <sheetName val="건축"/>
      <sheetName val="건축내역"/>
      <sheetName val="기계"/>
      <sheetName val="전기"/>
      <sheetName val="통신"/>
      <sheetName val="집계"/>
      <sheetName val="챠트"/>
      <sheetName val="물가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전선관"/>
      <sheetName val="내역서"/>
      <sheetName val="Y-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내역서"/>
      <sheetName val="단가"/>
      <sheetName val="시설물일위"/>
      <sheetName val="Y-WORK"/>
      <sheetName val="ilch"/>
      <sheetName val="부하계산서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전기"/>
      <sheetName val="소방"/>
      <sheetName val="손익분석"/>
      <sheetName val="세부내역"/>
      <sheetName val="일위목록"/>
      <sheetName val="요율"/>
      <sheetName val="WORK"/>
      <sheetName val="적용토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Macro1"/>
      <sheetName val="기계경비(시간당)"/>
      <sheetName val="램머"/>
      <sheetName val="전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VXXXXX"/>
      <sheetName val="적용대가"/>
      <sheetName val="지수내역"/>
      <sheetName val="노(97.1,97.9,98.1)"/>
      <sheetName val="조경적용"/>
      <sheetName val="조경내역"/>
      <sheetName val="기계적용"/>
      <sheetName val="기계내역"/>
      <sheetName val="계장적용 "/>
      <sheetName val="계장내역"/>
      <sheetName val="KIM"/>
      <sheetName val="시중노임(공사)"/>
      <sheetName val="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조사"/>
      <sheetName val="표지"/>
      <sheetName val="총괄"/>
      <sheetName val="자재"/>
      <sheetName val="내역"/>
      <sheetName val="하도"/>
      <sheetName val="별지"/>
      <sheetName val="토공"/>
      <sheetName val="철콘"/>
      <sheetName val="강교"/>
      <sheetName val="비계"/>
      <sheetName val="기타"/>
      <sheetName val="구성"/>
      <sheetName val="견적"/>
      <sheetName val="의뢰"/>
      <sheetName val="합의서"/>
      <sheetName val="조사 (2)"/>
      <sheetName val="전기일위대가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(도서)"/>
      <sheetName val="변압기용량"/>
      <sheetName val="발전기"/>
      <sheetName val="발전기부하"/>
      <sheetName val="축전지"/>
      <sheetName val="전압조건(도서)"/>
      <sheetName val="전압(도서)"/>
      <sheetName val="부하조건(도서)"/>
      <sheetName val="조도계산서 (도서)"/>
      <sheetName val="ITEM"/>
      <sheetName val="조도계산서 _도서_"/>
      <sheetName val="#REF"/>
      <sheetName val="중기일위대가"/>
      <sheetName val="IMP(MAIN)"/>
      <sheetName val="IMP (REACTOR)"/>
      <sheetName val="MOTOR"/>
      <sheetName val="인건비"/>
      <sheetName val="내역"/>
      <sheetName val="정부노임단가"/>
      <sheetName val="부하계산서"/>
      <sheetName val="일위대가"/>
      <sheetName val="산#3-1"/>
      <sheetName val="횡배위치"/>
      <sheetName val="설계명세서"/>
      <sheetName val="실행예산"/>
      <sheetName val="부하(성남)"/>
      <sheetName val="출근부"/>
      <sheetName val="건축내역"/>
      <sheetName val="내역서"/>
      <sheetName val="WORK"/>
      <sheetName val="차액보증"/>
      <sheetName val="Y-WORK"/>
      <sheetName val="B"/>
      <sheetName val="견적시담(송포2공구)"/>
      <sheetName val="3BL공동구 수량"/>
      <sheetName val="현황산출서"/>
      <sheetName val="Sheet1"/>
      <sheetName val="일반공사"/>
      <sheetName val="2F 회의실견적(5_14 일대)"/>
      <sheetName val="직노"/>
      <sheetName val="실행내역"/>
      <sheetName val="견적서"/>
      <sheetName val="단가"/>
      <sheetName val="시설물일위"/>
      <sheetName val="방송노임"/>
      <sheetName val="TABLE"/>
      <sheetName val="단가산출집계"/>
      <sheetName val="SE-611"/>
      <sheetName val="내역1"/>
      <sheetName val="여흥"/>
      <sheetName val="중기사용료"/>
      <sheetName val="단위중량"/>
      <sheetName val="ABUT수량-A1"/>
      <sheetName val="토사(PE)"/>
      <sheetName val="변화치수"/>
      <sheetName val="TYPE-B 평균H"/>
      <sheetName val="표지"/>
      <sheetName val="DATA(BAC)"/>
      <sheetName val="별표 "/>
      <sheetName val="현장지지물물량"/>
      <sheetName val="DS-LOAD"/>
      <sheetName val="금액내역서"/>
      <sheetName val="Sheet4"/>
      <sheetName val="ilch"/>
      <sheetName val="을"/>
      <sheetName val="자재테이블"/>
      <sheetName val="원가"/>
      <sheetName val="토공총괄집계"/>
      <sheetName val="I.설계조건"/>
      <sheetName val="수량산출서"/>
      <sheetName val="외자배분"/>
      <sheetName val="가시설(TYPE-A)"/>
      <sheetName val="1호맨홀가감수량"/>
      <sheetName val="1-1평균터파기고(1)"/>
      <sheetName val="1호맨홀수량산출"/>
      <sheetName val="내역서 "/>
      <sheetName val="9GNG운반"/>
      <sheetName val="조건표"/>
      <sheetName val="CALCULATION"/>
      <sheetName val="General Data"/>
      <sheetName val="조인트"/>
      <sheetName val="부대내역"/>
      <sheetName val="명세서"/>
      <sheetName val="재료집계"/>
      <sheetName val="Proposal"/>
      <sheetName val="BQ"/>
      <sheetName val="도급및 실행내역"/>
      <sheetName val="노임단가(0.3)"/>
      <sheetName val="노임단가"/>
      <sheetName val="Macro(전선)"/>
      <sheetName val="금액"/>
      <sheetName val="투자효율분석"/>
      <sheetName val="K1자재(3차등)"/>
      <sheetName val="신공"/>
      <sheetName val="토공"/>
      <sheetName val="지급자재"/>
      <sheetName val="집계표"/>
      <sheetName val="플랜트 설치"/>
      <sheetName val="대비"/>
      <sheetName val="타공종이기"/>
      <sheetName val="토목내역"/>
      <sheetName val="도"/>
      <sheetName val="DATA1"/>
      <sheetName val="교각계산"/>
      <sheetName val="보집계표"/>
      <sheetName val="내력서"/>
      <sheetName val="JOINT1"/>
      <sheetName val="Sheet3 (2)"/>
      <sheetName val="123"/>
      <sheetName val="cable"/>
      <sheetName val="단가표 (2)"/>
      <sheetName val="단가대비"/>
      <sheetName val="정렬"/>
      <sheetName val="자판실행"/>
      <sheetName val="일위대가목차"/>
      <sheetName val="단가대비표"/>
      <sheetName val="안정검토"/>
      <sheetName val="소비자가"/>
      <sheetName val="콘크리트 블록 유형별 수량"/>
      <sheetName val="6PILE  (돌출)"/>
      <sheetName val="spec1"/>
      <sheetName val="말뚝물량"/>
      <sheetName val="내역표지"/>
      <sheetName val="기계내역"/>
      <sheetName val="경비_원본"/>
      <sheetName val="CTEMCOST"/>
      <sheetName val="壓降計算基本資料"/>
      <sheetName val="견적접수"/>
      <sheetName val="견적내역서"/>
      <sheetName val="2002계약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표지 "/>
      <sheetName val="원가계산서 총괄"/>
      <sheetName val="원가계산서"/>
      <sheetName val="시대표지"/>
      <sheetName val="시대"/>
      <sheetName val="문화정보1"/>
      <sheetName val="문화정보2"/>
      <sheetName val="삼영"/>
      <sheetName val="원가-추후설치분"/>
      <sheetName val="원가표지-추후설치분"/>
      <sheetName val="시대표지-추후설치분"/>
      <sheetName val="프로젝타 비교표"/>
      <sheetName val="원가표지  (2)"/>
      <sheetName val="3차작업"/>
      <sheetName val="전기품산출"/>
      <sheetName val="Macro1"/>
      <sheetName val="화재 탐지 설비"/>
      <sheetName val="인건-측정"/>
      <sheetName val="내역서"/>
      <sheetName val="工완성공사율"/>
      <sheetName val="工관리비율"/>
      <sheetName val="단가"/>
      <sheetName val="내역"/>
      <sheetName val="Macro(차단기)"/>
      <sheetName val="ABUT수량-A1"/>
      <sheetName val="tggwan(mac)"/>
      <sheetName val="주방"/>
      <sheetName val="Sheet1"/>
      <sheetName val="전기공사"/>
      <sheetName val="c_balju"/>
      <sheetName val="7)화재 탐지 설비"/>
      <sheetName val="2.대외공문"/>
      <sheetName val="노무비"/>
      <sheetName val="Sheet2"/>
      <sheetName val="설계명세서"/>
      <sheetName val="계약원가"/>
      <sheetName val="부하(성남)"/>
      <sheetName val="교각계산"/>
      <sheetName val="연습장소"/>
      <sheetName val="SG"/>
      <sheetName val="터널조도"/>
      <sheetName val="DATA"/>
      <sheetName val="MOTOR"/>
      <sheetName val="POOM_MOTO"/>
      <sheetName val="POOM_MOTO2"/>
      <sheetName val="준검 내역서"/>
      <sheetName val="집계표"/>
      <sheetName val="토공계산"/>
      <sheetName val="노임"/>
      <sheetName val="과천MAIN"/>
      <sheetName val="우수"/>
      <sheetName val="NO.3.PTA PLANT SD COST"/>
      <sheetName val="방송노임"/>
      <sheetName val="의정부문예회관변경내역"/>
      <sheetName val="갑지(추정)"/>
      <sheetName val="JUCK"/>
      <sheetName val="BSD (2)"/>
      <sheetName val="PROJECT BRIEF"/>
      <sheetName val="터파기및재료"/>
      <sheetName val="목차"/>
      <sheetName val="기둥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5"/>
      <sheetName val="7"/>
      <sheetName val="8"/>
      <sheetName val="9"/>
      <sheetName val="29"/>
      <sheetName val="30"/>
      <sheetName val="Macro1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  <sheetName val="부하(성남)"/>
      <sheetName val="내역서"/>
      <sheetName val="FORM-0"/>
      <sheetName val="중기일위대가"/>
      <sheetName val="부하_성남_"/>
      <sheetName val="조도계산서 (도서)"/>
      <sheetName val="인건비"/>
      <sheetName val="노임단가"/>
      <sheetName val="Sheet1"/>
      <sheetName val="공사비예산서(토목분)"/>
      <sheetName val="가도공"/>
      <sheetName val="SD"/>
      <sheetName val="중기사용료"/>
      <sheetName val="정부노임단가"/>
      <sheetName val="일위대가"/>
      <sheetName val="현장지지물물량"/>
      <sheetName val="LOPCALC"/>
      <sheetName val="전차선로 물량표"/>
      <sheetName val="Macro1"/>
      <sheetName val="대로근거"/>
      <sheetName val="중로근거"/>
      <sheetName val="바닥판"/>
      <sheetName val="집수정(600-700)"/>
      <sheetName val="내역"/>
      <sheetName val="금액내역서"/>
      <sheetName val="수질정화시설"/>
      <sheetName val="전기실및집수정"/>
      <sheetName val="설계조건"/>
      <sheetName val="목차"/>
      <sheetName val="제경비"/>
      <sheetName val="기기리스트"/>
      <sheetName val="Sheet17"/>
      <sheetName val="단면가정"/>
      <sheetName val="부재력정리"/>
      <sheetName val="가설건물"/>
      <sheetName val="UEC영화관본공사내역"/>
      <sheetName val="TRE TABLE"/>
      <sheetName val="DATA"/>
      <sheetName val="BOJUNGGM"/>
      <sheetName val="2공구수량"/>
      <sheetName val="L-type"/>
      <sheetName val="#REF"/>
      <sheetName val="사급자재"/>
      <sheetName val="집계표"/>
      <sheetName val="대전-교대(A1-A2)"/>
      <sheetName val="수량산출내역1115"/>
      <sheetName val="지급자재"/>
      <sheetName val="교각1"/>
      <sheetName val="타공종이기"/>
      <sheetName val="INPUT"/>
      <sheetName val="96작생능"/>
      <sheetName val="설직재-1"/>
      <sheetName val="ABUT수량-A1"/>
      <sheetName val="계약"/>
      <sheetName val="김포IO"/>
      <sheetName val="일지-H"/>
      <sheetName val="약전닥트"/>
      <sheetName val="FD"/>
      <sheetName val="건축부하"/>
      <sheetName val="FA설치명세"/>
      <sheetName val="처리단락"/>
      <sheetName val="99관저"/>
      <sheetName val="LD"/>
      <sheetName val="역T형교대(말뚝기초)"/>
      <sheetName val="MOTOR"/>
      <sheetName val="U-TYPE(1)"/>
      <sheetName val="부하LOAD"/>
      <sheetName val="내역표지"/>
      <sheetName val="아파트 "/>
      <sheetName val="자재단가"/>
      <sheetName val="주식"/>
      <sheetName val="Sheet1 (2)"/>
      <sheetName val="단가비교"/>
      <sheetName val="방송(체육관)"/>
      <sheetName val="골조시행"/>
      <sheetName val="EQUIP LIST"/>
      <sheetName val="BOM(Elec)"/>
      <sheetName val="조도계산서_(도서)"/>
      <sheetName val="PI"/>
      <sheetName val="다이꾸"/>
      <sheetName val="영창26"/>
      <sheetName val="공통"/>
      <sheetName val="토목주소"/>
      <sheetName val="프랜트면허"/>
      <sheetName val="현황산출서"/>
      <sheetName val="Sheet3"/>
      <sheetName val="수량산출"/>
      <sheetName val="별표총괄"/>
      <sheetName val="XXXXXX"/>
      <sheetName val="갑지"/>
      <sheetName val="총괄"/>
      <sheetName val="표지"/>
      <sheetName val="3"/>
      <sheetName val="Sheet5"/>
      <sheetName val="예가표"/>
      <sheetName val="연돌일위집계"/>
      <sheetName val="노임이"/>
      <sheetName val="99노임기준"/>
      <sheetName val="투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-1"/>
      <sheetName val="조견표-1"/>
      <sheetName val="중기사용료및 운전경비"/>
      <sheetName val="기계경비"/>
      <sheetName val="중기사용료및운전경비"/>
      <sheetName val="전선관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VXXXXX"/>
      <sheetName val="적용대가"/>
      <sheetName val="지수내역"/>
      <sheetName val="노(97.1,97.9,98.1)"/>
      <sheetName val="적용건축"/>
      <sheetName val="수토공단위당"/>
      <sheetName val="일위대가"/>
      <sheetName val="저"/>
      <sheetName val="Baby일위대가"/>
      <sheetName val="자재비"/>
      <sheetName val="인건-측정"/>
      <sheetName val="경산"/>
      <sheetName val="COL"/>
      <sheetName val="우수공집계"/>
      <sheetName val="Sheet5"/>
      <sheetName val="단가산출"/>
      <sheetName val="단가조사"/>
      <sheetName val="쌍송교"/>
      <sheetName val="QandAJunior"/>
      <sheetName val="내역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KKK"/>
      <sheetName val="#REF"/>
      <sheetName val="FB25JN"/>
      <sheetName val="내역서(삼호)"/>
      <sheetName val="기계내역"/>
      <sheetName val="공정율"/>
      <sheetName val="pldt"/>
      <sheetName val="건집"/>
      <sheetName val="건축"/>
      <sheetName val="기설집"/>
      <sheetName val="설집"/>
      <sheetName val="내역서"/>
      <sheetName val="원가"/>
      <sheetName val="직접수량"/>
      <sheetName val="견적서"/>
      <sheetName val="철거산출근거"/>
      <sheetName val="전기공사일위대가"/>
      <sheetName val="도로단위당"/>
      <sheetName val="J형측구단위수량"/>
      <sheetName val="피벗테이블데이터분석"/>
      <sheetName val="적용단위길이"/>
      <sheetName val="수량산출서"/>
      <sheetName val="산출-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7.13"/>
    <col collapsed="false" customWidth="true" hidden="true" outlineLevel="0" max="3" min="3" style="1" width="1.37"/>
    <col collapsed="false" customWidth="true" hidden="false" outlineLevel="0" max="4" min="4" style="1" width="40.37"/>
    <col collapsed="false" customWidth="true" hidden="false" outlineLevel="0" max="5" min="5" style="1" width="1.87"/>
    <col collapsed="false" customWidth="true" hidden="false" outlineLevel="0" max="6" min="6" style="1" width="3.37"/>
    <col collapsed="false" customWidth="true" hidden="false" outlineLevel="0" max="7" min="7" style="2" width="20.25"/>
    <col collapsed="false" customWidth="true" hidden="false" outlineLevel="0" max="8" min="8" style="1" width="14.25"/>
    <col collapsed="false" customWidth="true" hidden="false" outlineLevel="0" max="9" min="9" style="1" width="36.5"/>
    <col collapsed="false" customWidth="false" hidden="false" outlineLevel="0" max="10" min="10" style="1" width="9"/>
    <col collapsed="false" customWidth="true" hidden="false" outlineLevel="0" max="11" min="11" style="1" width="15"/>
    <col collapsed="false" customWidth="true" hidden="false" outlineLevel="0" max="12" min="12" style="1" width="24.63"/>
    <col collapsed="false" customWidth="true" hidden="false" outlineLevel="0" max="13" min="13" style="1" width="11.37"/>
    <col collapsed="false" customWidth="true" hidden="false" outlineLevel="0" max="14" min="14" style="1" width="5.5"/>
    <col collapsed="false" customWidth="false" hidden="false" outlineLevel="0" max="256" min="15" style="1" width="9"/>
    <col collapsed="false" customWidth="true" hidden="false" outlineLevel="0" max="257" min="257" style="1" width="6.63"/>
    <col collapsed="false" customWidth="true" hidden="false" outlineLevel="0" max="258" min="258" style="1" width="7.13"/>
    <col collapsed="false" customWidth="true" hidden="true" outlineLevel="0" max="259" min="259" style="1" width="10.16"/>
    <col collapsed="false" customWidth="true" hidden="false" outlineLevel="0" max="260" min="260" style="1" width="40.37"/>
    <col collapsed="false" customWidth="true" hidden="false" outlineLevel="0" max="261" min="261" style="1" width="1.87"/>
    <col collapsed="false" customWidth="true" hidden="false" outlineLevel="0" max="262" min="262" style="1" width="3.37"/>
    <col collapsed="false" customWidth="true" hidden="false" outlineLevel="0" max="263" min="263" style="1" width="20.25"/>
    <col collapsed="false" customWidth="true" hidden="false" outlineLevel="0" max="264" min="264" style="1" width="14.25"/>
    <col collapsed="false" customWidth="true" hidden="false" outlineLevel="0" max="265" min="265" style="1" width="36.5"/>
    <col collapsed="false" customWidth="false" hidden="false" outlineLevel="0" max="512" min="266" style="1" width="9"/>
    <col collapsed="false" customWidth="true" hidden="false" outlineLevel="0" max="513" min="513" style="1" width="6.63"/>
    <col collapsed="false" customWidth="true" hidden="false" outlineLevel="0" max="514" min="514" style="1" width="7.13"/>
    <col collapsed="false" customWidth="true" hidden="true" outlineLevel="0" max="515" min="515" style="1" width="10.16"/>
    <col collapsed="false" customWidth="true" hidden="false" outlineLevel="0" max="516" min="516" style="1" width="40.37"/>
    <col collapsed="false" customWidth="true" hidden="false" outlineLevel="0" max="517" min="517" style="1" width="1.87"/>
    <col collapsed="false" customWidth="true" hidden="false" outlineLevel="0" max="518" min="518" style="1" width="3.37"/>
    <col collapsed="false" customWidth="true" hidden="false" outlineLevel="0" max="519" min="519" style="1" width="20.25"/>
    <col collapsed="false" customWidth="true" hidden="false" outlineLevel="0" max="520" min="520" style="1" width="14.25"/>
    <col collapsed="false" customWidth="true" hidden="false" outlineLevel="0" max="521" min="521" style="1" width="36.5"/>
    <col collapsed="false" customWidth="false" hidden="false" outlineLevel="0" max="768" min="522" style="1" width="9"/>
    <col collapsed="false" customWidth="true" hidden="false" outlineLevel="0" max="769" min="769" style="1" width="6.63"/>
    <col collapsed="false" customWidth="true" hidden="false" outlineLevel="0" max="770" min="770" style="1" width="7.13"/>
    <col collapsed="false" customWidth="true" hidden="true" outlineLevel="0" max="771" min="771" style="1" width="10.16"/>
    <col collapsed="false" customWidth="true" hidden="false" outlineLevel="0" max="772" min="772" style="1" width="40.37"/>
    <col collapsed="false" customWidth="true" hidden="false" outlineLevel="0" max="773" min="773" style="1" width="1.87"/>
    <col collapsed="false" customWidth="true" hidden="false" outlineLevel="0" max="774" min="774" style="1" width="3.37"/>
    <col collapsed="false" customWidth="true" hidden="false" outlineLevel="0" max="775" min="775" style="1" width="20.25"/>
    <col collapsed="false" customWidth="true" hidden="false" outlineLevel="0" max="776" min="776" style="1" width="14.25"/>
    <col collapsed="false" customWidth="true" hidden="false" outlineLevel="0" max="777" min="777" style="1" width="36.5"/>
    <col collapsed="false" customWidth="false" hidden="false" outlineLevel="0" max="1024" min="778" style="1" width="9"/>
    <col collapsed="false" customWidth="true" hidden="false" outlineLevel="0" max="1025" min="1025" style="1" width="6.63"/>
    <col collapsed="false" customWidth="true" hidden="false" outlineLevel="0" max="1026" min="1026" style="1" width="7.13"/>
    <col collapsed="false" customWidth="true" hidden="true" outlineLevel="0" max="1027" min="1027" style="1" width="10.16"/>
    <col collapsed="false" customWidth="true" hidden="false" outlineLevel="0" max="1028" min="1028" style="1" width="40.37"/>
    <col collapsed="false" customWidth="true" hidden="false" outlineLevel="0" max="1029" min="1029" style="1" width="1.87"/>
    <col collapsed="false" customWidth="true" hidden="false" outlineLevel="0" max="1030" min="1030" style="1" width="3.37"/>
    <col collapsed="false" customWidth="true" hidden="false" outlineLevel="0" max="1031" min="1031" style="1" width="20.25"/>
    <col collapsed="false" customWidth="true" hidden="false" outlineLevel="0" max="1032" min="1032" style="1" width="14.25"/>
    <col collapsed="false" customWidth="true" hidden="false" outlineLevel="0" max="1033" min="1033" style="1" width="36.5"/>
    <col collapsed="false" customWidth="false" hidden="false" outlineLevel="0" max="1280" min="1034" style="1" width="9"/>
    <col collapsed="false" customWidth="true" hidden="false" outlineLevel="0" max="1281" min="1281" style="1" width="6.63"/>
    <col collapsed="false" customWidth="true" hidden="false" outlineLevel="0" max="1282" min="1282" style="1" width="7.13"/>
    <col collapsed="false" customWidth="true" hidden="true" outlineLevel="0" max="1283" min="1283" style="1" width="10.16"/>
    <col collapsed="false" customWidth="true" hidden="false" outlineLevel="0" max="1284" min="1284" style="1" width="40.37"/>
    <col collapsed="false" customWidth="true" hidden="false" outlineLevel="0" max="1285" min="1285" style="1" width="1.87"/>
    <col collapsed="false" customWidth="true" hidden="false" outlineLevel="0" max="1286" min="1286" style="1" width="3.37"/>
    <col collapsed="false" customWidth="true" hidden="false" outlineLevel="0" max="1287" min="1287" style="1" width="20.25"/>
    <col collapsed="false" customWidth="true" hidden="false" outlineLevel="0" max="1288" min="1288" style="1" width="14.25"/>
    <col collapsed="false" customWidth="true" hidden="false" outlineLevel="0" max="1289" min="1289" style="1" width="36.5"/>
    <col collapsed="false" customWidth="false" hidden="false" outlineLevel="0" max="1536" min="1290" style="1" width="9"/>
    <col collapsed="false" customWidth="true" hidden="false" outlineLevel="0" max="1537" min="1537" style="1" width="6.63"/>
    <col collapsed="false" customWidth="true" hidden="false" outlineLevel="0" max="1538" min="1538" style="1" width="7.13"/>
    <col collapsed="false" customWidth="true" hidden="true" outlineLevel="0" max="1539" min="1539" style="1" width="10.16"/>
    <col collapsed="false" customWidth="true" hidden="false" outlineLevel="0" max="1540" min="1540" style="1" width="40.37"/>
    <col collapsed="false" customWidth="true" hidden="false" outlineLevel="0" max="1541" min="1541" style="1" width="1.87"/>
    <col collapsed="false" customWidth="true" hidden="false" outlineLevel="0" max="1542" min="1542" style="1" width="3.37"/>
    <col collapsed="false" customWidth="true" hidden="false" outlineLevel="0" max="1543" min="1543" style="1" width="20.25"/>
    <col collapsed="false" customWidth="true" hidden="false" outlineLevel="0" max="1544" min="1544" style="1" width="14.25"/>
    <col collapsed="false" customWidth="true" hidden="false" outlineLevel="0" max="1545" min="1545" style="1" width="36.5"/>
    <col collapsed="false" customWidth="false" hidden="false" outlineLevel="0" max="1792" min="1546" style="1" width="9"/>
    <col collapsed="false" customWidth="true" hidden="false" outlineLevel="0" max="1793" min="1793" style="1" width="6.63"/>
    <col collapsed="false" customWidth="true" hidden="false" outlineLevel="0" max="1794" min="1794" style="1" width="7.13"/>
    <col collapsed="false" customWidth="true" hidden="true" outlineLevel="0" max="1795" min="1795" style="1" width="10.16"/>
    <col collapsed="false" customWidth="true" hidden="false" outlineLevel="0" max="1796" min="1796" style="1" width="40.37"/>
    <col collapsed="false" customWidth="true" hidden="false" outlineLevel="0" max="1797" min="1797" style="1" width="1.87"/>
    <col collapsed="false" customWidth="true" hidden="false" outlineLevel="0" max="1798" min="1798" style="1" width="3.37"/>
    <col collapsed="false" customWidth="true" hidden="false" outlineLevel="0" max="1799" min="1799" style="1" width="20.25"/>
    <col collapsed="false" customWidth="true" hidden="false" outlineLevel="0" max="1800" min="1800" style="1" width="14.25"/>
    <col collapsed="false" customWidth="true" hidden="false" outlineLevel="0" max="1801" min="1801" style="1" width="36.5"/>
    <col collapsed="false" customWidth="false" hidden="false" outlineLevel="0" max="2048" min="1802" style="1" width="9"/>
    <col collapsed="false" customWidth="true" hidden="false" outlineLevel="0" max="2049" min="2049" style="1" width="6.63"/>
    <col collapsed="false" customWidth="true" hidden="false" outlineLevel="0" max="2050" min="2050" style="1" width="7.13"/>
    <col collapsed="false" customWidth="true" hidden="true" outlineLevel="0" max="2051" min="2051" style="1" width="10.16"/>
    <col collapsed="false" customWidth="true" hidden="false" outlineLevel="0" max="2052" min="2052" style="1" width="40.37"/>
    <col collapsed="false" customWidth="true" hidden="false" outlineLevel="0" max="2053" min="2053" style="1" width="1.87"/>
    <col collapsed="false" customWidth="true" hidden="false" outlineLevel="0" max="2054" min="2054" style="1" width="3.37"/>
    <col collapsed="false" customWidth="true" hidden="false" outlineLevel="0" max="2055" min="2055" style="1" width="20.25"/>
    <col collapsed="false" customWidth="true" hidden="false" outlineLevel="0" max="2056" min="2056" style="1" width="14.25"/>
    <col collapsed="false" customWidth="true" hidden="false" outlineLevel="0" max="2057" min="2057" style="1" width="36.5"/>
    <col collapsed="false" customWidth="false" hidden="false" outlineLevel="0" max="2304" min="2058" style="1" width="9"/>
    <col collapsed="false" customWidth="true" hidden="false" outlineLevel="0" max="2305" min="2305" style="1" width="6.63"/>
    <col collapsed="false" customWidth="true" hidden="false" outlineLevel="0" max="2306" min="2306" style="1" width="7.13"/>
    <col collapsed="false" customWidth="true" hidden="true" outlineLevel="0" max="2307" min="2307" style="1" width="10.16"/>
    <col collapsed="false" customWidth="true" hidden="false" outlineLevel="0" max="2308" min="2308" style="1" width="40.37"/>
    <col collapsed="false" customWidth="true" hidden="false" outlineLevel="0" max="2309" min="2309" style="1" width="1.87"/>
    <col collapsed="false" customWidth="true" hidden="false" outlineLevel="0" max="2310" min="2310" style="1" width="3.37"/>
    <col collapsed="false" customWidth="true" hidden="false" outlineLevel="0" max="2311" min="2311" style="1" width="20.25"/>
    <col collapsed="false" customWidth="true" hidden="false" outlineLevel="0" max="2312" min="2312" style="1" width="14.25"/>
    <col collapsed="false" customWidth="true" hidden="false" outlineLevel="0" max="2313" min="2313" style="1" width="36.5"/>
    <col collapsed="false" customWidth="false" hidden="false" outlineLevel="0" max="2560" min="2314" style="1" width="9"/>
    <col collapsed="false" customWidth="true" hidden="false" outlineLevel="0" max="2561" min="2561" style="1" width="6.63"/>
    <col collapsed="false" customWidth="true" hidden="false" outlineLevel="0" max="2562" min="2562" style="1" width="7.13"/>
    <col collapsed="false" customWidth="true" hidden="true" outlineLevel="0" max="2563" min="2563" style="1" width="10.16"/>
    <col collapsed="false" customWidth="true" hidden="false" outlineLevel="0" max="2564" min="2564" style="1" width="40.37"/>
    <col collapsed="false" customWidth="true" hidden="false" outlineLevel="0" max="2565" min="2565" style="1" width="1.87"/>
    <col collapsed="false" customWidth="true" hidden="false" outlineLevel="0" max="2566" min="2566" style="1" width="3.37"/>
    <col collapsed="false" customWidth="true" hidden="false" outlineLevel="0" max="2567" min="2567" style="1" width="20.25"/>
    <col collapsed="false" customWidth="true" hidden="false" outlineLevel="0" max="2568" min="2568" style="1" width="14.25"/>
    <col collapsed="false" customWidth="true" hidden="false" outlineLevel="0" max="2569" min="2569" style="1" width="36.5"/>
    <col collapsed="false" customWidth="false" hidden="false" outlineLevel="0" max="2816" min="2570" style="1" width="9"/>
    <col collapsed="false" customWidth="true" hidden="false" outlineLevel="0" max="2817" min="2817" style="1" width="6.63"/>
    <col collapsed="false" customWidth="true" hidden="false" outlineLevel="0" max="2818" min="2818" style="1" width="7.13"/>
    <col collapsed="false" customWidth="true" hidden="true" outlineLevel="0" max="2819" min="2819" style="1" width="10.16"/>
    <col collapsed="false" customWidth="true" hidden="false" outlineLevel="0" max="2820" min="2820" style="1" width="40.37"/>
    <col collapsed="false" customWidth="true" hidden="false" outlineLevel="0" max="2821" min="2821" style="1" width="1.87"/>
    <col collapsed="false" customWidth="true" hidden="false" outlineLevel="0" max="2822" min="2822" style="1" width="3.37"/>
    <col collapsed="false" customWidth="true" hidden="false" outlineLevel="0" max="2823" min="2823" style="1" width="20.25"/>
    <col collapsed="false" customWidth="true" hidden="false" outlineLevel="0" max="2824" min="2824" style="1" width="14.25"/>
    <col collapsed="false" customWidth="true" hidden="false" outlineLevel="0" max="2825" min="2825" style="1" width="36.5"/>
    <col collapsed="false" customWidth="false" hidden="false" outlineLevel="0" max="3072" min="2826" style="1" width="9"/>
    <col collapsed="false" customWidth="true" hidden="false" outlineLevel="0" max="3073" min="3073" style="1" width="6.63"/>
    <col collapsed="false" customWidth="true" hidden="false" outlineLevel="0" max="3074" min="3074" style="1" width="7.13"/>
    <col collapsed="false" customWidth="true" hidden="true" outlineLevel="0" max="3075" min="3075" style="1" width="10.16"/>
    <col collapsed="false" customWidth="true" hidden="false" outlineLevel="0" max="3076" min="3076" style="1" width="40.37"/>
    <col collapsed="false" customWidth="true" hidden="false" outlineLevel="0" max="3077" min="3077" style="1" width="1.87"/>
    <col collapsed="false" customWidth="true" hidden="false" outlineLevel="0" max="3078" min="3078" style="1" width="3.37"/>
    <col collapsed="false" customWidth="true" hidden="false" outlineLevel="0" max="3079" min="3079" style="1" width="20.25"/>
    <col collapsed="false" customWidth="true" hidden="false" outlineLevel="0" max="3080" min="3080" style="1" width="14.25"/>
    <col collapsed="false" customWidth="true" hidden="false" outlineLevel="0" max="3081" min="3081" style="1" width="36.5"/>
    <col collapsed="false" customWidth="false" hidden="false" outlineLevel="0" max="3328" min="3082" style="1" width="9"/>
    <col collapsed="false" customWidth="true" hidden="false" outlineLevel="0" max="3329" min="3329" style="1" width="6.63"/>
    <col collapsed="false" customWidth="true" hidden="false" outlineLevel="0" max="3330" min="3330" style="1" width="7.13"/>
    <col collapsed="false" customWidth="true" hidden="true" outlineLevel="0" max="3331" min="3331" style="1" width="10.16"/>
    <col collapsed="false" customWidth="true" hidden="false" outlineLevel="0" max="3332" min="3332" style="1" width="40.37"/>
    <col collapsed="false" customWidth="true" hidden="false" outlineLevel="0" max="3333" min="3333" style="1" width="1.87"/>
    <col collapsed="false" customWidth="true" hidden="false" outlineLevel="0" max="3334" min="3334" style="1" width="3.37"/>
    <col collapsed="false" customWidth="true" hidden="false" outlineLevel="0" max="3335" min="3335" style="1" width="20.25"/>
    <col collapsed="false" customWidth="true" hidden="false" outlineLevel="0" max="3336" min="3336" style="1" width="14.25"/>
    <col collapsed="false" customWidth="true" hidden="false" outlineLevel="0" max="3337" min="3337" style="1" width="36.5"/>
    <col collapsed="false" customWidth="false" hidden="false" outlineLevel="0" max="3584" min="3338" style="1" width="9"/>
    <col collapsed="false" customWidth="true" hidden="false" outlineLevel="0" max="3585" min="3585" style="1" width="6.63"/>
    <col collapsed="false" customWidth="true" hidden="false" outlineLevel="0" max="3586" min="3586" style="1" width="7.13"/>
    <col collapsed="false" customWidth="true" hidden="true" outlineLevel="0" max="3587" min="3587" style="1" width="10.16"/>
    <col collapsed="false" customWidth="true" hidden="false" outlineLevel="0" max="3588" min="3588" style="1" width="40.37"/>
    <col collapsed="false" customWidth="true" hidden="false" outlineLevel="0" max="3589" min="3589" style="1" width="1.87"/>
    <col collapsed="false" customWidth="true" hidden="false" outlineLevel="0" max="3590" min="3590" style="1" width="3.37"/>
    <col collapsed="false" customWidth="true" hidden="false" outlineLevel="0" max="3591" min="3591" style="1" width="20.25"/>
    <col collapsed="false" customWidth="true" hidden="false" outlineLevel="0" max="3592" min="3592" style="1" width="14.25"/>
    <col collapsed="false" customWidth="true" hidden="false" outlineLevel="0" max="3593" min="3593" style="1" width="36.5"/>
    <col collapsed="false" customWidth="false" hidden="false" outlineLevel="0" max="3840" min="3594" style="1" width="9"/>
    <col collapsed="false" customWidth="true" hidden="false" outlineLevel="0" max="3841" min="3841" style="1" width="6.63"/>
    <col collapsed="false" customWidth="true" hidden="false" outlineLevel="0" max="3842" min="3842" style="1" width="7.13"/>
    <col collapsed="false" customWidth="true" hidden="true" outlineLevel="0" max="3843" min="3843" style="1" width="10.16"/>
    <col collapsed="false" customWidth="true" hidden="false" outlineLevel="0" max="3844" min="3844" style="1" width="40.37"/>
    <col collapsed="false" customWidth="true" hidden="false" outlineLevel="0" max="3845" min="3845" style="1" width="1.87"/>
    <col collapsed="false" customWidth="true" hidden="false" outlineLevel="0" max="3846" min="3846" style="1" width="3.37"/>
    <col collapsed="false" customWidth="true" hidden="false" outlineLevel="0" max="3847" min="3847" style="1" width="20.25"/>
    <col collapsed="false" customWidth="true" hidden="false" outlineLevel="0" max="3848" min="3848" style="1" width="14.25"/>
    <col collapsed="false" customWidth="true" hidden="false" outlineLevel="0" max="3849" min="3849" style="1" width="36.5"/>
    <col collapsed="false" customWidth="false" hidden="false" outlineLevel="0" max="4096" min="3850" style="1" width="9"/>
    <col collapsed="false" customWidth="true" hidden="false" outlineLevel="0" max="4097" min="4097" style="1" width="6.63"/>
    <col collapsed="false" customWidth="true" hidden="false" outlineLevel="0" max="4098" min="4098" style="1" width="7.13"/>
    <col collapsed="false" customWidth="true" hidden="true" outlineLevel="0" max="4099" min="4099" style="1" width="10.16"/>
    <col collapsed="false" customWidth="true" hidden="false" outlineLevel="0" max="4100" min="4100" style="1" width="40.37"/>
    <col collapsed="false" customWidth="true" hidden="false" outlineLevel="0" max="4101" min="4101" style="1" width="1.87"/>
    <col collapsed="false" customWidth="true" hidden="false" outlineLevel="0" max="4102" min="4102" style="1" width="3.37"/>
    <col collapsed="false" customWidth="true" hidden="false" outlineLevel="0" max="4103" min="4103" style="1" width="20.25"/>
    <col collapsed="false" customWidth="true" hidden="false" outlineLevel="0" max="4104" min="4104" style="1" width="14.25"/>
    <col collapsed="false" customWidth="true" hidden="false" outlineLevel="0" max="4105" min="4105" style="1" width="36.5"/>
    <col collapsed="false" customWidth="false" hidden="false" outlineLevel="0" max="4352" min="4106" style="1" width="9"/>
    <col collapsed="false" customWidth="true" hidden="false" outlineLevel="0" max="4353" min="4353" style="1" width="6.63"/>
    <col collapsed="false" customWidth="true" hidden="false" outlineLevel="0" max="4354" min="4354" style="1" width="7.13"/>
    <col collapsed="false" customWidth="true" hidden="true" outlineLevel="0" max="4355" min="4355" style="1" width="10.16"/>
    <col collapsed="false" customWidth="true" hidden="false" outlineLevel="0" max="4356" min="4356" style="1" width="40.37"/>
    <col collapsed="false" customWidth="true" hidden="false" outlineLevel="0" max="4357" min="4357" style="1" width="1.87"/>
    <col collapsed="false" customWidth="true" hidden="false" outlineLevel="0" max="4358" min="4358" style="1" width="3.37"/>
    <col collapsed="false" customWidth="true" hidden="false" outlineLevel="0" max="4359" min="4359" style="1" width="20.25"/>
    <col collapsed="false" customWidth="true" hidden="false" outlineLevel="0" max="4360" min="4360" style="1" width="14.25"/>
    <col collapsed="false" customWidth="true" hidden="false" outlineLevel="0" max="4361" min="4361" style="1" width="36.5"/>
    <col collapsed="false" customWidth="false" hidden="false" outlineLevel="0" max="4608" min="4362" style="1" width="9"/>
    <col collapsed="false" customWidth="true" hidden="false" outlineLevel="0" max="4609" min="4609" style="1" width="6.63"/>
    <col collapsed="false" customWidth="true" hidden="false" outlineLevel="0" max="4610" min="4610" style="1" width="7.13"/>
    <col collapsed="false" customWidth="true" hidden="true" outlineLevel="0" max="4611" min="4611" style="1" width="10.16"/>
    <col collapsed="false" customWidth="true" hidden="false" outlineLevel="0" max="4612" min="4612" style="1" width="40.37"/>
    <col collapsed="false" customWidth="true" hidden="false" outlineLevel="0" max="4613" min="4613" style="1" width="1.87"/>
    <col collapsed="false" customWidth="true" hidden="false" outlineLevel="0" max="4614" min="4614" style="1" width="3.37"/>
    <col collapsed="false" customWidth="true" hidden="false" outlineLevel="0" max="4615" min="4615" style="1" width="20.25"/>
    <col collapsed="false" customWidth="true" hidden="false" outlineLevel="0" max="4616" min="4616" style="1" width="14.25"/>
    <col collapsed="false" customWidth="true" hidden="false" outlineLevel="0" max="4617" min="4617" style="1" width="36.5"/>
    <col collapsed="false" customWidth="false" hidden="false" outlineLevel="0" max="4864" min="4618" style="1" width="9"/>
    <col collapsed="false" customWidth="true" hidden="false" outlineLevel="0" max="4865" min="4865" style="1" width="6.63"/>
    <col collapsed="false" customWidth="true" hidden="false" outlineLevel="0" max="4866" min="4866" style="1" width="7.13"/>
    <col collapsed="false" customWidth="true" hidden="true" outlineLevel="0" max="4867" min="4867" style="1" width="10.16"/>
    <col collapsed="false" customWidth="true" hidden="false" outlineLevel="0" max="4868" min="4868" style="1" width="40.37"/>
    <col collapsed="false" customWidth="true" hidden="false" outlineLevel="0" max="4869" min="4869" style="1" width="1.87"/>
    <col collapsed="false" customWidth="true" hidden="false" outlineLevel="0" max="4870" min="4870" style="1" width="3.37"/>
    <col collapsed="false" customWidth="true" hidden="false" outlineLevel="0" max="4871" min="4871" style="1" width="20.25"/>
    <col collapsed="false" customWidth="true" hidden="false" outlineLevel="0" max="4872" min="4872" style="1" width="14.25"/>
    <col collapsed="false" customWidth="true" hidden="false" outlineLevel="0" max="4873" min="4873" style="1" width="36.5"/>
    <col collapsed="false" customWidth="false" hidden="false" outlineLevel="0" max="5120" min="4874" style="1" width="9"/>
    <col collapsed="false" customWidth="true" hidden="false" outlineLevel="0" max="5121" min="5121" style="1" width="6.63"/>
    <col collapsed="false" customWidth="true" hidden="false" outlineLevel="0" max="5122" min="5122" style="1" width="7.13"/>
    <col collapsed="false" customWidth="true" hidden="true" outlineLevel="0" max="5123" min="5123" style="1" width="10.16"/>
    <col collapsed="false" customWidth="true" hidden="false" outlineLevel="0" max="5124" min="5124" style="1" width="40.37"/>
    <col collapsed="false" customWidth="true" hidden="false" outlineLevel="0" max="5125" min="5125" style="1" width="1.87"/>
    <col collapsed="false" customWidth="true" hidden="false" outlineLevel="0" max="5126" min="5126" style="1" width="3.37"/>
    <col collapsed="false" customWidth="true" hidden="false" outlineLevel="0" max="5127" min="5127" style="1" width="20.25"/>
    <col collapsed="false" customWidth="true" hidden="false" outlineLevel="0" max="5128" min="5128" style="1" width="14.25"/>
    <col collapsed="false" customWidth="true" hidden="false" outlineLevel="0" max="5129" min="5129" style="1" width="36.5"/>
    <col collapsed="false" customWidth="false" hidden="false" outlineLevel="0" max="5376" min="5130" style="1" width="9"/>
    <col collapsed="false" customWidth="true" hidden="false" outlineLevel="0" max="5377" min="5377" style="1" width="6.63"/>
    <col collapsed="false" customWidth="true" hidden="false" outlineLevel="0" max="5378" min="5378" style="1" width="7.13"/>
    <col collapsed="false" customWidth="true" hidden="true" outlineLevel="0" max="5379" min="5379" style="1" width="10.16"/>
    <col collapsed="false" customWidth="true" hidden="false" outlineLevel="0" max="5380" min="5380" style="1" width="40.37"/>
    <col collapsed="false" customWidth="true" hidden="false" outlineLevel="0" max="5381" min="5381" style="1" width="1.87"/>
    <col collapsed="false" customWidth="true" hidden="false" outlineLevel="0" max="5382" min="5382" style="1" width="3.37"/>
    <col collapsed="false" customWidth="true" hidden="false" outlineLevel="0" max="5383" min="5383" style="1" width="20.25"/>
    <col collapsed="false" customWidth="true" hidden="false" outlineLevel="0" max="5384" min="5384" style="1" width="14.25"/>
    <col collapsed="false" customWidth="true" hidden="false" outlineLevel="0" max="5385" min="5385" style="1" width="36.5"/>
    <col collapsed="false" customWidth="false" hidden="false" outlineLevel="0" max="5632" min="5386" style="1" width="9"/>
    <col collapsed="false" customWidth="true" hidden="false" outlineLevel="0" max="5633" min="5633" style="1" width="6.63"/>
    <col collapsed="false" customWidth="true" hidden="false" outlineLevel="0" max="5634" min="5634" style="1" width="7.13"/>
    <col collapsed="false" customWidth="true" hidden="true" outlineLevel="0" max="5635" min="5635" style="1" width="10.16"/>
    <col collapsed="false" customWidth="true" hidden="false" outlineLevel="0" max="5636" min="5636" style="1" width="40.37"/>
    <col collapsed="false" customWidth="true" hidden="false" outlineLevel="0" max="5637" min="5637" style="1" width="1.87"/>
    <col collapsed="false" customWidth="true" hidden="false" outlineLevel="0" max="5638" min="5638" style="1" width="3.37"/>
    <col collapsed="false" customWidth="true" hidden="false" outlineLevel="0" max="5639" min="5639" style="1" width="20.25"/>
    <col collapsed="false" customWidth="true" hidden="false" outlineLevel="0" max="5640" min="5640" style="1" width="14.25"/>
    <col collapsed="false" customWidth="true" hidden="false" outlineLevel="0" max="5641" min="5641" style="1" width="36.5"/>
    <col collapsed="false" customWidth="false" hidden="false" outlineLevel="0" max="5888" min="5642" style="1" width="9"/>
    <col collapsed="false" customWidth="true" hidden="false" outlineLevel="0" max="5889" min="5889" style="1" width="6.63"/>
    <col collapsed="false" customWidth="true" hidden="false" outlineLevel="0" max="5890" min="5890" style="1" width="7.13"/>
    <col collapsed="false" customWidth="true" hidden="true" outlineLevel="0" max="5891" min="5891" style="1" width="10.16"/>
    <col collapsed="false" customWidth="true" hidden="false" outlineLevel="0" max="5892" min="5892" style="1" width="40.37"/>
    <col collapsed="false" customWidth="true" hidden="false" outlineLevel="0" max="5893" min="5893" style="1" width="1.87"/>
    <col collapsed="false" customWidth="true" hidden="false" outlineLevel="0" max="5894" min="5894" style="1" width="3.37"/>
    <col collapsed="false" customWidth="true" hidden="false" outlineLevel="0" max="5895" min="5895" style="1" width="20.25"/>
    <col collapsed="false" customWidth="true" hidden="false" outlineLevel="0" max="5896" min="5896" style="1" width="14.25"/>
    <col collapsed="false" customWidth="true" hidden="false" outlineLevel="0" max="5897" min="5897" style="1" width="36.5"/>
    <col collapsed="false" customWidth="false" hidden="false" outlineLevel="0" max="6144" min="5898" style="1" width="9"/>
    <col collapsed="false" customWidth="true" hidden="false" outlineLevel="0" max="6145" min="6145" style="1" width="6.63"/>
    <col collapsed="false" customWidth="true" hidden="false" outlineLevel="0" max="6146" min="6146" style="1" width="7.13"/>
    <col collapsed="false" customWidth="true" hidden="true" outlineLevel="0" max="6147" min="6147" style="1" width="10.16"/>
    <col collapsed="false" customWidth="true" hidden="false" outlineLevel="0" max="6148" min="6148" style="1" width="40.37"/>
    <col collapsed="false" customWidth="true" hidden="false" outlineLevel="0" max="6149" min="6149" style="1" width="1.87"/>
    <col collapsed="false" customWidth="true" hidden="false" outlineLevel="0" max="6150" min="6150" style="1" width="3.37"/>
    <col collapsed="false" customWidth="true" hidden="false" outlineLevel="0" max="6151" min="6151" style="1" width="20.25"/>
    <col collapsed="false" customWidth="true" hidden="false" outlineLevel="0" max="6152" min="6152" style="1" width="14.25"/>
    <col collapsed="false" customWidth="true" hidden="false" outlineLevel="0" max="6153" min="6153" style="1" width="36.5"/>
    <col collapsed="false" customWidth="false" hidden="false" outlineLevel="0" max="6400" min="6154" style="1" width="9"/>
    <col collapsed="false" customWidth="true" hidden="false" outlineLevel="0" max="6401" min="6401" style="1" width="6.63"/>
    <col collapsed="false" customWidth="true" hidden="false" outlineLevel="0" max="6402" min="6402" style="1" width="7.13"/>
    <col collapsed="false" customWidth="true" hidden="true" outlineLevel="0" max="6403" min="6403" style="1" width="10.16"/>
    <col collapsed="false" customWidth="true" hidden="false" outlineLevel="0" max="6404" min="6404" style="1" width="40.37"/>
    <col collapsed="false" customWidth="true" hidden="false" outlineLevel="0" max="6405" min="6405" style="1" width="1.87"/>
    <col collapsed="false" customWidth="true" hidden="false" outlineLevel="0" max="6406" min="6406" style="1" width="3.37"/>
    <col collapsed="false" customWidth="true" hidden="false" outlineLevel="0" max="6407" min="6407" style="1" width="20.25"/>
    <col collapsed="false" customWidth="true" hidden="false" outlineLevel="0" max="6408" min="6408" style="1" width="14.25"/>
    <col collapsed="false" customWidth="true" hidden="false" outlineLevel="0" max="6409" min="6409" style="1" width="36.5"/>
    <col collapsed="false" customWidth="false" hidden="false" outlineLevel="0" max="6656" min="6410" style="1" width="9"/>
    <col collapsed="false" customWidth="true" hidden="false" outlineLevel="0" max="6657" min="6657" style="1" width="6.63"/>
    <col collapsed="false" customWidth="true" hidden="false" outlineLevel="0" max="6658" min="6658" style="1" width="7.13"/>
    <col collapsed="false" customWidth="true" hidden="true" outlineLevel="0" max="6659" min="6659" style="1" width="10.16"/>
    <col collapsed="false" customWidth="true" hidden="false" outlineLevel="0" max="6660" min="6660" style="1" width="40.37"/>
    <col collapsed="false" customWidth="true" hidden="false" outlineLevel="0" max="6661" min="6661" style="1" width="1.87"/>
    <col collapsed="false" customWidth="true" hidden="false" outlineLevel="0" max="6662" min="6662" style="1" width="3.37"/>
    <col collapsed="false" customWidth="true" hidden="false" outlineLevel="0" max="6663" min="6663" style="1" width="20.25"/>
    <col collapsed="false" customWidth="true" hidden="false" outlineLevel="0" max="6664" min="6664" style="1" width="14.25"/>
    <col collapsed="false" customWidth="true" hidden="false" outlineLevel="0" max="6665" min="6665" style="1" width="36.5"/>
    <col collapsed="false" customWidth="false" hidden="false" outlineLevel="0" max="6912" min="6666" style="1" width="9"/>
    <col collapsed="false" customWidth="true" hidden="false" outlineLevel="0" max="6913" min="6913" style="1" width="6.63"/>
    <col collapsed="false" customWidth="true" hidden="false" outlineLevel="0" max="6914" min="6914" style="1" width="7.13"/>
    <col collapsed="false" customWidth="true" hidden="true" outlineLevel="0" max="6915" min="6915" style="1" width="10.16"/>
    <col collapsed="false" customWidth="true" hidden="false" outlineLevel="0" max="6916" min="6916" style="1" width="40.37"/>
    <col collapsed="false" customWidth="true" hidden="false" outlineLevel="0" max="6917" min="6917" style="1" width="1.87"/>
    <col collapsed="false" customWidth="true" hidden="false" outlineLevel="0" max="6918" min="6918" style="1" width="3.37"/>
    <col collapsed="false" customWidth="true" hidden="false" outlineLevel="0" max="6919" min="6919" style="1" width="20.25"/>
    <col collapsed="false" customWidth="true" hidden="false" outlineLevel="0" max="6920" min="6920" style="1" width="14.25"/>
    <col collapsed="false" customWidth="true" hidden="false" outlineLevel="0" max="6921" min="6921" style="1" width="36.5"/>
    <col collapsed="false" customWidth="false" hidden="false" outlineLevel="0" max="7168" min="6922" style="1" width="9"/>
    <col collapsed="false" customWidth="true" hidden="false" outlineLevel="0" max="7169" min="7169" style="1" width="6.63"/>
    <col collapsed="false" customWidth="true" hidden="false" outlineLevel="0" max="7170" min="7170" style="1" width="7.13"/>
    <col collapsed="false" customWidth="true" hidden="true" outlineLevel="0" max="7171" min="7171" style="1" width="10.16"/>
    <col collapsed="false" customWidth="true" hidden="false" outlineLevel="0" max="7172" min="7172" style="1" width="40.37"/>
    <col collapsed="false" customWidth="true" hidden="false" outlineLevel="0" max="7173" min="7173" style="1" width="1.87"/>
    <col collapsed="false" customWidth="true" hidden="false" outlineLevel="0" max="7174" min="7174" style="1" width="3.37"/>
    <col collapsed="false" customWidth="true" hidden="false" outlineLevel="0" max="7175" min="7175" style="1" width="20.25"/>
    <col collapsed="false" customWidth="true" hidden="false" outlineLevel="0" max="7176" min="7176" style="1" width="14.25"/>
    <col collapsed="false" customWidth="true" hidden="false" outlineLevel="0" max="7177" min="7177" style="1" width="36.5"/>
    <col collapsed="false" customWidth="false" hidden="false" outlineLevel="0" max="7424" min="7178" style="1" width="9"/>
    <col collapsed="false" customWidth="true" hidden="false" outlineLevel="0" max="7425" min="7425" style="1" width="6.63"/>
    <col collapsed="false" customWidth="true" hidden="false" outlineLevel="0" max="7426" min="7426" style="1" width="7.13"/>
    <col collapsed="false" customWidth="true" hidden="true" outlineLevel="0" max="7427" min="7427" style="1" width="10.16"/>
    <col collapsed="false" customWidth="true" hidden="false" outlineLevel="0" max="7428" min="7428" style="1" width="40.37"/>
    <col collapsed="false" customWidth="true" hidden="false" outlineLevel="0" max="7429" min="7429" style="1" width="1.87"/>
    <col collapsed="false" customWidth="true" hidden="false" outlineLevel="0" max="7430" min="7430" style="1" width="3.37"/>
    <col collapsed="false" customWidth="true" hidden="false" outlineLevel="0" max="7431" min="7431" style="1" width="20.25"/>
    <col collapsed="false" customWidth="true" hidden="false" outlineLevel="0" max="7432" min="7432" style="1" width="14.25"/>
    <col collapsed="false" customWidth="true" hidden="false" outlineLevel="0" max="7433" min="7433" style="1" width="36.5"/>
    <col collapsed="false" customWidth="false" hidden="false" outlineLevel="0" max="7680" min="7434" style="1" width="9"/>
    <col collapsed="false" customWidth="true" hidden="false" outlineLevel="0" max="7681" min="7681" style="1" width="6.63"/>
    <col collapsed="false" customWidth="true" hidden="false" outlineLevel="0" max="7682" min="7682" style="1" width="7.13"/>
    <col collapsed="false" customWidth="true" hidden="true" outlineLevel="0" max="7683" min="7683" style="1" width="10.16"/>
    <col collapsed="false" customWidth="true" hidden="false" outlineLevel="0" max="7684" min="7684" style="1" width="40.37"/>
    <col collapsed="false" customWidth="true" hidden="false" outlineLevel="0" max="7685" min="7685" style="1" width="1.87"/>
    <col collapsed="false" customWidth="true" hidden="false" outlineLevel="0" max="7686" min="7686" style="1" width="3.37"/>
    <col collapsed="false" customWidth="true" hidden="false" outlineLevel="0" max="7687" min="7687" style="1" width="20.25"/>
    <col collapsed="false" customWidth="true" hidden="false" outlineLevel="0" max="7688" min="7688" style="1" width="14.25"/>
    <col collapsed="false" customWidth="true" hidden="false" outlineLevel="0" max="7689" min="7689" style="1" width="36.5"/>
    <col collapsed="false" customWidth="false" hidden="false" outlineLevel="0" max="7936" min="7690" style="1" width="9"/>
    <col collapsed="false" customWidth="true" hidden="false" outlineLevel="0" max="7937" min="7937" style="1" width="6.63"/>
    <col collapsed="false" customWidth="true" hidden="false" outlineLevel="0" max="7938" min="7938" style="1" width="7.13"/>
    <col collapsed="false" customWidth="true" hidden="true" outlineLevel="0" max="7939" min="7939" style="1" width="10.16"/>
    <col collapsed="false" customWidth="true" hidden="false" outlineLevel="0" max="7940" min="7940" style="1" width="40.37"/>
    <col collapsed="false" customWidth="true" hidden="false" outlineLevel="0" max="7941" min="7941" style="1" width="1.87"/>
    <col collapsed="false" customWidth="true" hidden="false" outlineLevel="0" max="7942" min="7942" style="1" width="3.37"/>
    <col collapsed="false" customWidth="true" hidden="false" outlineLevel="0" max="7943" min="7943" style="1" width="20.25"/>
    <col collapsed="false" customWidth="true" hidden="false" outlineLevel="0" max="7944" min="7944" style="1" width="14.25"/>
    <col collapsed="false" customWidth="true" hidden="false" outlineLevel="0" max="7945" min="7945" style="1" width="36.5"/>
    <col collapsed="false" customWidth="false" hidden="false" outlineLevel="0" max="8192" min="7946" style="1" width="9"/>
    <col collapsed="false" customWidth="true" hidden="false" outlineLevel="0" max="8193" min="8193" style="1" width="6.63"/>
    <col collapsed="false" customWidth="true" hidden="false" outlineLevel="0" max="8194" min="8194" style="1" width="7.13"/>
    <col collapsed="false" customWidth="true" hidden="true" outlineLevel="0" max="8195" min="8195" style="1" width="10.16"/>
    <col collapsed="false" customWidth="true" hidden="false" outlineLevel="0" max="8196" min="8196" style="1" width="40.37"/>
    <col collapsed="false" customWidth="true" hidden="false" outlineLevel="0" max="8197" min="8197" style="1" width="1.87"/>
    <col collapsed="false" customWidth="true" hidden="false" outlineLevel="0" max="8198" min="8198" style="1" width="3.37"/>
    <col collapsed="false" customWidth="true" hidden="false" outlineLevel="0" max="8199" min="8199" style="1" width="20.25"/>
    <col collapsed="false" customWidth="true" hidden="false" outlineLevel="0" max="8200" min="8200" style="1" width="14.25"/>
    <col collapsed="false" customWidth="true" hidden="false" outlineLevel="0" max="8201" min="8201" style="1" width="36.5"/>
    <col collapsed="false" customWidth="false" hidden="false" outlineLevel="0" max="8448" min="8202" style="1" width="9"/>
    <col collapsed="false" customWidth="true" hidden="false" outlineLevel="0" max="8449" min="8449" style="1" width="6.63"/>
    <col collapsed="false" customWidth="true" hidden="false" outlineLevel="0" max="8450" min="8450" style="1" width="7.13"/>
    <col collapsed="false" customWidth="true" hidden="true" outlineLevel="0" max="8451" min="8451" style="1" width="10.16"/>
    <col collapsed="false" customWidth="true" hidden="false" outlineLevel="0" max="8452" min="8452" style="1" width="40.37"/>
    <col collapsed="false" customWidth="true" hidden="false" outlineLevel="0" max="8453" min="8453" style="1" width="1.87"/>
    <col collapsed="false" customWidth="true" hidden="false" outlineLevel="0" max="8454" min="8454" style="1" width="3.37"/>
    <col collapsed="false" customWidth="true" hidden="false" outlineLevel="0" max="8455" min="8455" style="1" width="20.25"/>
    <col collapsed="false" customWidth="true" hidden="false" outlineLevel="0" max="8456" min="8456" style="1" width="14.25"/>
    <col collapsed="false" customWidth="true" hidden="false" outlineLevel="0" max="8457" min="8457" style="1" width="36.5"/>
    <col collapsed="false" customWidth="false" hidden="false" outlineLevel="0" max="8704" min="8458" style="1" width="9"/>
    <col collapsed="false" customWidth="true" hidden="false" outlineLevel="0" max="8705" min="8705" style="1" width="6.63"/>
    <col collapsed="false" customWidth="true" hidden="false" outlineLevel="0" max="8706" min="8706" style="1" width="7.13"/>
    <col collapsed="false" customWidth="true" hidden="true" outlineLevel="0" max="8707" min="8707" style="1" width="10.16"/>
    <col collapsed="false" customWidth="true" hidden="false" outlineLevel="0" max="8708" min="8708" style="1" width="40.37"/>
    <col collapsed="false" customWidth="true" hidden="false" outlineLevel="0" max="8709" min="8709" style="1" width="1.87"/>
    <col collapsed="false" customWidth="true" hidden="false" outlineLevel="0" max="8710" min="8710" style="1" width="3.37"/>
    <col collapsed="false" customWidth="true" hidden="false" outlineLevel="0" max="8711" min="8711" style="1" width="20.25"/>
    <col collapsed="false" customWidth="true" hidden="false" outlineLevel="0" max="8712" min="8712" style="1" width="14.25"/>
    <col collapsed="false" customWidth="true" hidden="false" outlineLevel="0" max="8713" min="8713" style="1" width="36.5"/>
    <col collapsed="false" customWidth="false" hidden="false" outlineLevel="0" max="8960" min="8714" style="1" width="9"/>
    <col collapsed="false" customWidth="true" hidden="false" outlineLevel="0" max="8961" min="8961" style="1" width="6.63"/>
    <col collapsed="false" customWidth="true" hidden="false" outlineLevel="0" max="8962" min="8962" style="1" width="7.13"/>
    <col collapsed="false" customWidth="true" hidden="true" outlineLevel="0" max="8963" min="8963" style="1" width="10.16"/>
    <col collapsed="false" customWidth="true" hidden="false" outlineLevel="0" max="8964" min="8964" style="1" width="40.37"/>
    <col collapsed="false" customWidth="true" hidden="false" outlineLevel="0" max="8965" min="8965" style="1" width="1.87"/>
    <col collapsed="false" customWidth="true" hidden="false" outlineLevel="0" max="8966" min="8966" style="1" width="3.37"/>
    <col collapsed="false" customWidth="true" hidden="false" outlineLevel="0" max="8967" min="8967" style="1" width="20.25"/>
    <col collapsed="false" customWidth="true" hidden="false" outlineLevel="0" max="8968" min="8968" style="1" width="14.25"/>
    <col collapsed="false" customWidth="true" hidden="false" outlineLevel="0" max="8969" min="8969" style="1" width="36.5"/>
    <col collapsed="false" customWidth="false" hidden="false" outlineLevel="0" max="9216" min="8970" style="1" width="9"/>
    <col collapsed="false" customWidth="true" hidden="false" outlineLevel="0" max="9217" min="9217" style="1" width="6.63"/>
    <col collapsed="false" customWidth="true" hidden="false" outlineLevel="0" max="9218" min="9218" style="1" width="7.13"/>
    <col collapsed="false" customWidth="true" hidden="true" outlineLevel="0" max="9219" min="9219" style="1" width="10.16"/>
    <col collapsed="false" customWidth="true" hidden="false" outlineLevel="0" max="9220" min="9220" style="1" width="40.37"/>
    <col collapsed="false" customWidth="true" hidden="false" outlineLevel="0" max="9221" min="9221" style="1" width="1.87"/>
    <col collapsed="false" customWidth="true" hidden="false" outlineLevel="0" max="9222" min="9222" style="1" width="3.37"/>
    <col collapsed="false" customWidth="true" hidden="false" outlineLevel="0" max="9223" min="9223" style="1" width="20.25"/>
    <col collapsed="false" customWidth="true" hidden="false" outlineLevel="0" max="9224" min="9224" style="1" width="14.25"/>
    <col collapsed="false" customWidth="true" hidden="false" outlineLevel="0" max="9225" min="9225" style="1" width="36.5"/>
    <col collapsed="false" customWidth="false" hidden="false" outlineLevel="0" max="9472" min="9226" style="1" width="9"/>
    <col collapsed="false" customWidth="true" hidden="false" outlineLevel="0" max="9473" min="9473" style="1" width="6.63"/>
    <col collapsed="false" customWidth="true" hidden="false" outlineLevel="0" max="9474" min="9474" style="1" width="7.13"/>
    <col collapsed="false" customWidth="true" hidden="true" outlineLevel="0" max="9475" min="9475" style="1" width="10.16"/>
    <col collapsed="false" customWidth="true" hidden="false" outlineLevel="0" max="9476" min="9476" style="1" width="40.37"/>
    <col collapsed="false" customWidth="true" hidden="false" outlineLevel="0" max="9477" min="9477" style="1" width="1.87"/>
    <col collapsed="false" customWidth="true" hidden="false" outlineLevel="0" max="9478" min="9478" style="1" width="3.37"/>
    <col collapsed="false" customWidth="true" hidden="false" outlineLevel="0" max="9479" min="9479" style="1" width="20.25"/>
    <col collapsed="false" customWidth="true" hidden="false" outlineLevel="0" max="9480" min="9480" style="1" width="14.25"/>
    <col collapsed="false" customWidth="true" hidden="false" outlineLevel="0" max="9481" min="9481" style="1" width="36.5"/>
    <col collapsed="false" customWidth="false" hidden="false" outlineLevel="0" max="9728" min="9482" style="1" width="9"/>
    <col collapsed="false" customWidth="true" hidden="false" outlineLevel="0" max="9729" min="9729" style="1" width="6.63"/>
    <col collapsed="false" customWidth="true" hidden="false" outlineLevel="0" max="9730" min="9730" style="1" width="7.13"/>
    <col collapsed="false" customWidth="true" hidden="true" outlineLevel="0" max="9731" min="9731" style="1" width="10.16"/>
    <col collapsed="false" customWidth="true" hidden="false" outlineLevel="0" max="9732" min="9732" style="1" width="40.37"/>
    <col collapsed="false" customWidth="true" hidden="false" outlineLevel="0" max="9733" min="9733" style="1" width="1.87"/>
    <col collapsed="false" customWidth="true" hidden="false" outlineLevel="0" max="9734" min="9734" style="1" width="3.37"/>
    <col collapsed="false" customWidth="true" hidden="false" outlineLevel="0" max="9735" min="9735" style="1" width="20.25"/>
    <col collapsed="false" customWidth="true" hidden="false" outlineLevel="0" max="9736" min="9736" style="1" width="14.25"/>
    <col collapsed="false" customWidth="true" hidden="false" outlineLevel="0" max="9737" min="9737" style="1" width="36.5"/>
    <col collapsed="false" customWidth="false" hidden="false" outlineLevel="0" max="9984" min="9738" style="1" width="9"/>
    <col collapsed="false" customWidth="true" hidden="false" outlineLevel="0" max="9985" min="9985" style="1" width="6.63"/>
    <col collapsed="false" customWidth="true" hidden="false" outlineLevel="0" max="9986" min="9986" style="1" width="7.13"/>
    <col collapsed="false" customWidth="true" hidden="true" outlineLevel="0" max="9987" min="9987" style="1" width="10.16"/>
    <col collapsed="false" customWidth="true" hidden="false" outlineLevel="0" max="9988" min="9988" style="1" width="40.37"/>
    <col collapsed="false" customWidth="true" hidden="false" outlineLevel="0" max="9989" min="9989" style="1" width="1.87"/>
    <col collapsed="false" customWidth="true" hidden="false" outlineLevel="0" max="9990" min="9990" style="1" width="3.37"/>
    <col collapsed="false" customWidth="true" hidden="false" outlineLevel="0" max="9991" min="9991" style="1" width="20.25"/>
    <col collapsed="false" customWidth="true" hidden="false" outlineLevel="0" max="9992" min="9992" style="1" width="14.25"/>
    <col collapsed="false" customWidth="true" hidden="false" outlineLevel="0" max="9993" min="9993" style="1" width="36.5"/>
    <col collapsed="false" customWidth="false" hidden="false" outlineLevel="0" max="10240" min="9994" style="1" width="9"/>
    <col collapsed="false" customWidth="true" hidden="false" outlineLevel="0" max="10241" min="10241" style="1" width="6.63"/>
    <col collapsed="false" customWidth="true" hidden="false" outlineLevel="0" max="10242" min="10242" style="1" width="7.13"/>
    <col collapsed="false" customWidth="true" hidden="true" outlineLevel="0" max="10243" min="10243" style="1" width="10.16"/>
    <col collapsed="false" customWidth="true" hidden="false" outlineLevel="0" max="10244" min="10244" style="1" width="40.37"/>
    <col collapsed="false" customWidth="true" hidden="false" outlineLevel="0" max="10245" min="10245" style="1" width="1.87"/>
    <col collapsed="false" customWidth="true" hidden="false" outlineLevel="0" max="10246" min="10246" style="1" width="3.37"/>
    <col collapsed="false" customWidth="true" hidden="false" outlineLevel="0" max="10247" min="10247" style="1" width="20.25"/>
    <col collapsed="false" customWidth="true" hidden="false" outlineLevel="0" max="10248" min="10248" style="1" width="14.25"/>
    <col collapsed="false" customWidth="true" hidden="false" outlineLevel="0" max="10249" min="10249" style="1" width="36.5"/>
    <col collapsed="false" customWidth="false" hidden="false" outlineLevel="0" max="10496" min="10250" style="1" width="9"/>
    <col collapsed="false" customWidth="true" hidden="false" outlineLevel="0" max="10497" min="10497" style="1" width="6.63"/>
    <col collapsed="false" customWidth="true" hidden="false" outlineLevel="0" max="10498" min="10498" style="1" width="7.13"/>
    <col collapsed="false" customWidth="true" hidden="true" outlineLevel="0" max="10499" min="10499" style="1" width="10.16"/>
    <col collapsed="false" customWidth="true" hidden="false" outlineLevel="0" max="10500" min="10500" style="1" width="40.37"/>
    <col collapsed="false" customWidth="true" hidden="false" outlineLevel="0" max="10501" min="10501" style="1" width="1.87"/>
    <col collapsed="false" customWidth="true" hidden="false" outlineLevel="0" max="10502" min="10502" style="1" width="3.37"/>
    <col collapsed="false" customWidth="true" hidden="false" outlineLevel="0" max="10503" min="10503" style="1" width="20.25"/>
    <col collapsed="false" customWidth="true" hidden="false" outlineLevel="0" max="10504" min="10504" style="1" width="14.25"/>
    <col collapsed="false" customWidth="true" hidden="false" outlineLevel="0" max="10505" min="10505" style="1" width="36.5"/>
    <col collapsed="false" customWidth="false" hidden="false" outlineLevel="0" max="10752" min="10506" style="1" width="9"/>
    <col collapsed="false" customWidth="true" hidden="false" outlineLevel="0" max="10753" min="10753" style="1" width="6.63"/>
    <col collapsed="false" customWidth="true" hidden="false" outlineLevel="0" max="10754" min="10754" style="1" width="7.13"/>
    <col collapsed="false" customWidth="true" hidden="true" outlineLevel="0" max="10755" min="10755" style="1" width="10.16"/>
    <col collapsed="false" customWidth="true" hidden="false" outlineLevel="0" max="10756" min="10756" style="1" width="40.37"/>
    <col collapsed="false" customWidth="true" hidden="false" outlineLevel="0" max="10757" min="10757" style="1" width="1.87"/>
    <col collapsed="false" customWidth="true" hidden="false" outlineLevel="0" max="10758" min="10758" style="1" width="3.37"/>
    <col collapsed="false" customWidth="true" hidden="false" outlineLevel="0" max="10759" min="10759" style="1" width="20.25"/>
    <col collapsed="false" customWidth="true" hidden="false" outlineLevel="0" max="10760" min="10760" style="1" width="14.25"/>
    <col collapsed="false" customWidth="true" hidden="false" outlineLevel="0" max="10761" min="10761" style="1" width="36.5"/>
    <col collapsed="false" customWidth="false" hidden="false" outlineLevel="0" max="11008" min="10762" style="1" width="9"/>
    <col collapsed="false" customWidth="true" hidden="false" outlineLevel="0" max="11009" min="11009" style="1" width="6.63"/>
    <col collapsed="false" customWidth="true" hidden="false" outlineLevel="0" max="11010" min="11010" style="1" width="7.13"/>
    <col collapsed="false" customWidth="true" hidden="true" outlineLevel="0" max="11011" min="11011" style="1" width="10.16"/>
    <col collapsed="false" customWidth="true" hidden="false" outlineLevel="0" max="11012" min="11012" style="1" width="40.37"/>
    <col collapsed="false" customWidth="true" hidden="false" outlineLevel="0" max="11013" min="11013" style="1" width="1.87"/>
    <col collapsed="false" customWidth="true" hidden="false" outlineLevel="0" max="11014" min="11014" style="1" width="3.37"/>
    <col collapsed="false" customWidth="true" hidden="false" outlineLevel="0" max="11015" min="11015" style="1" width="20.25"/>
    <col collapsed="false" customWidth="true" hidden="false" outlineLevel="0" max="11016" min="11016" style="1" width="14.25"/>
    <col collapsed="false" customWidth="true" hidden="false" outlineLevel="0" max="11017" min="11017" style="1" width="36.5"/>
    <col collapsed="false" customWidth="false" hidden="false" outlineLevel="0" max="11264" min="11018" style="1" width="9"/>
    <col collapsed="false" customWidth="true" hidden="false" outlineLevel="0" max="11265" min="11265" style="1" width="6.63"/>
    <col collapsed="false" customWidth="true" hidden="false" outlineLevel="0" max="11266" min="11266" style="1" width="7.13"/>
    <col collapsed="false" customWidth="true" hidden="true" outlineLevel="0" max="11267" min="11267" style="1" width="10.16"/>
    <col collapsed="false" customWidth="true" hidden="false" outlineLevel="0" max="11268" min="11268" style="1" width="40.37"/>
    <col collapsed="false" customWidth="true" hidden="false" outlineLevel="0" max="11269" min="11269" style="1" width="1.87"/>
    <col collapsed="false" customWidth="true" hidden="false" outlineLevel="0" max="11270" min="11270" style="1" width="3.37"/>
    <col collapsed="false" customWidth="true" hidden="false" outlineLevel="0" max="11271" min="11271" style="1" width="20.25"/>
    <col collapsed="false" customWidth="true" hidden="false" outlineLevel="0" max="11272" min="11272" style="1" width="14.25"/>
    <col collapsed="false" customWidth="true" hidden="false" outlineLevel="0" max="11273" min="11273" style="1" width="36.5"/>
    <col collapsed="false" customWidth="false" hidden="false" outlineLevel="0" max="11520" min="11274" style="1" width="9"/>
    <col collapsed="false" customWidth="true" hidden="false" outlineLevel="0" max="11521" min="11521" style="1" width="6.63"/>
    <col collapsed="false" customWidth="true" hidden="false" outlineLevel="0" max="11522" min="11522" style="1" width="7.13"/>
    <col collapsed="false" customWidth="true" hidden="true" outlineLevel="0" max="11523" min="11523" style="1" width="10.16"/>
    <col collapsed="false" customWidth="true" hidden="false" outlineLevel="0" max="11524" min="11524" style="1" width="40.37"/>
    <col collapsed="false" customWidth="true" hidden="false" outlineLevel="0" max="11525" min="11525" style="1" width="1.87"/>
    <col collapsed="false" customWidth="true" hidden="false" outlineLevel="0" max="11526" min="11526" style="1" width="3.37"/>
    <col collapsed="false" customWidth="true" hidden="false" outlineLevel="0" max="11527" min="11527" style="1" width="20.25"/>
    <col collapsed="false" customWidth="true" hidden="false" outlineLevel="0" max="11528" min="11528" style="1" width="14.25"/>
    <col collapsed="false" customWidth="true" hidden="false" outlineLevel="0" max="11529" min="11529" style="1" width="36.5"/>
    <col collapsed="false" customWidth="false" hidden="false" outlineLevel="0" max="11776" min="11530" style="1" width="9"/>
    <col collapsed="false" customWidth="true" hidden="false" outlineLevel="0" max="11777" min="11777" style="1" width="6.63"/>
    <col collapsed="false" customWidth="true" hidden="false" outlineLevel="0" max="11778" min="11778" style="1" width="7.13"/>
    <col collapsed="false" customWidth="true" hidden="true" outlineLevel="0" max="11779" min="11779" style="1" width="10.16"/>
    <col collapsed="false" customWidth="true" hidden="false" outlineLevel="0" max="11780" min="11780" style="1" width="40.37"/>
    <col collapsed="false" customWidth="true" hidden="false" outlineLevel="0" max="11781" min="11781" style="1" width="1.87"/>
    <col collapsed="false" customWidth="true" hidden="false" outlineLevel="0" max="11782" min="11782" style="1" width="3.37"/>
    <col collapsed="false" customWidth="true" hidden="false" outlineLevel="0" max="11783" min="11783" style="1" width="20.25"/>
    <col collapsed="false" customWidth="true" hidden="false" outlineLevel="0" max="11784" min="11784" style="1" width="14.25"/>
    <col collapsed="false" customWidth="true" hidden="false" outlineLevel="0" max="11785" min="11785" style="1" width="36.5"/>
    <col collapsed="false" customWidth="false" hidden="false" outlineLevel="0" max="12032" min="11786" style="1" width="9"/>
    <col collapsed="false" customWidth="true" hidden="false" outlineLevel="0" max="12033" min="12033" style="1" width="6.63"/>
    <col collapsed="false" customWidth="true" hidden="false" outlineLevel="0" max="12034" min="12034" style="1" width="7.13"/>
    <col collapsed="false" customWidth="true" hidden="true" outlineLevel="0" max="12035" min="12035" style="1" width="10.16"/>
    <col collapsed="false" customWidth="true" hidden="false" outlineLevel="0" max="12036" min="12036" style="1" width="40.37"/>
    <col collapsed="false" customWidth="true" hidden="false" outlineLevel="0" max="12037" min="12037" style="1" width="1.87"/>
    <col collapsed="false" customWidth="true" hidden="false" outlineLevel="0" max="12038" min="12038" style="1" width="3.37"/>
    <col collapsed="false" customWidth="true" hidden="false" outlineLevel="0" max="12039" min="12039" style="1" width="20.25"/>
    <col collapsed="false" customWidth="true" hidden="false" outlineLevel="0" max="12040" min="12040" style="1" width="14.25"/>
    <col collapsed="false" customWidth="true" hidden="false" outlineLevel="0" max="12041" min="12041" style="1" width="36.5"/>
    <col collapsed="false" customWidth="false" hidden="false" outlineLevel="0" max="12288" min="12042" style="1" width="9"/>
    <col collapsed="false" customWidth="true" hidden="false" outlineLevel="0" max="12289" min="12289" style="1" width="6.63"/>
    <col collapsed="false" customWidth="true" hidden="false" outlineLevel="0" max="12290" min="12290" style="1" width="7.13"/>
    <col collapsed="false" customWidth="true" hidden="true" outlineLevel="0" max="12291" min="12291" style="1" width="10.16"/>
    <col collapsed="false" customWidth="true" hidden="false" outlineLevel="0" max="12292" min="12292" style="1" width="40.37"/>
    <col collapsed="false" customWidth="true" hidden="false" outlineLevel="0" max="12293" min="12293" style="1" width="1.87"/>
    <col collapsed="false" customWidth="true" hidden="false" outlineLevel="0" max="12294" min="12294" style="1" width="3.37"/>
    <col collapsed="false" customWidth="true" hidden="false" outlineLevel="0" max="12295" min="12295" style="1" width="20.25"/>
    <col collapsed="false" customWidth="true" hidden="false" outlineLevel="0" max="12296" min="12296" style="1" width="14.25"/>
    <col collapsed="false" customWidth="true" hidden="false" outlineLevel="0" max="12297" min="12297" style="1" width="36.5"/>
    <col collapsed="false" customWidth="false" hidden="false" outlineLevel="0" max="12544" min="12298" style="1" width="9"/>
    <col collapsed="false" customWidth="true" hidden="false" outlineLevel="0" max="12545" min="12545" style="1" width="6.63"/>
    <col collapsed="false" customWidth="true" hidden="false" outlineLevel="0" max="12546" min="12546" style="1" width="7.13"/>
    <col collapsed="false" customWidth="true" hidden="true" outlineLevel="0" max="12547" min="12547" style="1" width="10.16"/>
    <col collapsed="false" customWidth="true" hidden="false" outlineLevel="0" max="12548" min="12548" style="1" width="40.37"/>
    <col collapsed="false" customWidth="true" hidden="false" outlineLevel="0" max="12549" min="12549" style="1" width="1.87"/>
    <col collapsed="false" customWidth="true" hidden="false" outlineLevel="0" max="12550" min="12550" style="1" width="3.37"/>
    <col collapsed="false" customWidth="true" hidden="false" outlineLevel="0" max="12551" min="12551" style="1" width="20.25"/>
    <col collapsed="false" customWidth="true" hidden="false" outlineLevel="0" max="12552" min="12552" style="1" width="14.25"/>
    <col collapsed="false" customWidth="true" hidden="false" outlineLevel="0" max="12553" min="12553" style="1" width="36.5"/>
    <col collapsed="false" customWidth="false" hidden="false" outlineLevel="0" max="12800" min="12554" style="1" width="9"/>
    <col collapsed="false" customWidth="true" hidden="false" outlineLevel="0" max="12801" min="12801" style="1" width="6.63"/>
    <col collapsed="false" customWidth="true" hidden="false" outlineLevel="0" max="12802" min="12802" style="1" width="7.13"/>
    <col collapsed="false" customWidth="true" hidden="true" outlineLevel="0" max="12803" min="12803" style="1" width="10.16"/>
    <col collapsed="false" customWidth="true" hidden="false" outlineLevel="0" max="12804" min="12804" style="1" width="40.37"/>
    <col collapsed="false" customWidth="true" hidden="false" outlineLevel="0" max="12805" min="12805" style="1" width="1.87"/>
    <col collapsed="false" customWidth="true" hidden="false" outlineLevel="0" max="12806" min="12806" style="1" width="3.37"/>
    <col collapsed="false" customWidth="true" hidden="false" outlineLevel="0" max="12807" min="12807" style="1" width="20.25"/>
    <col collapsed="false" customWidth="true" hidden="false" outlineLevel="0" max="12808" min="12808" style="1" width="14.25"/>
    <col collapsed="false" customWidth="true" hidden="false" outlineLevel="0" max="12809" min="12809" style="1" width="36.5"/>
    <col collapsed="false" customWidth="false" hidden="false" outlineLevel="0" max="13056" min="12810" style="1" width="9"/>
    <col collapsed="false" customWidth="true" hidden="false" outlineLevel="0" max="13057" min="13057" style="1" width="6.63"/>
    <col collapsed="false" customWidth="true" hidden="false" outlineLevel="0" max="13058" min="13058" style="1" width="7.13"/>
    <col collapsed="false" customWidth="true" hidden="true" outlineLevel="0" max="13059" min="13059" style="1" width="10.16"/>
    <col collapsed="false" customWidth="true" hidden="false" outlineLevel="0" max="13060" min="13060" style="1" width="40.37"/>
    <col collapsed="false" customWidth="true" hidden="false" outlineLevel="0" max="13061" min="13061" style="1" width="1.87"/>
    <col collapsed="false" customWidth="true" hidden="false" outlineLevel="0" max="13062" min="13062" style="1" width="3.37"/>
    <col collapsed="false" customWidth="true" hidden="false" outlineLevel="0" max="13063" min="13063" style="1" width="20.25"/>
    <col collapsed="false" customWidth="true" hidden="false" outlineLevel="0" max="13064" min="13064" style="1" width="14.25"/>
    <col collapsed="false" customWidth="true" hidden="false" outlineLevel="0" max="13065" min="13065" style="1" width="36.5"/>
    <col collapsed="false" customWidth="false" hidden="false" outlineLevel="0" max="13312" min="13066" style="1" width="9"/>
    <col collapsed="false" customWidth="true" hidden="false" outlineLevel="0" max="13313" min="13313" style="1" width="6.63"/>
    <col collapsed="false" customWidth="true" hidden="false" outlineLevel="0" max="13314" min="13314" style="1" width="7.13"/>
    <col collapsed="false" customWidth="true" hidden="true" outlineLevel="0" max="13315" min="13315" style="1" width="10.16"/>
    <col collapsed="false" customWidth="true" hidden="false" outlineLevel="0" max="13316" min="13316" style="1" width="40.37"/>
    <col collapsed="false" customWidth="true" hidden="false" outlineLevel="0" max="13317" min="13317" style="1" width="1.87"/>
    <col collapsed="false" customWidth="true" hidden="false" outlineLevel="0" max="13318" min="13318" style="1" width="3.37"/>
    <col collapsed="false" customWidth="true" hidden="false" outlineLevel="0" max="13319" min="13319" style="1" width="20.25"/>
    <col collapsed="false" customWidth="true" hidden="false" outlineLevel="0" max="13320" min="13320" style="1" width="14.25"/>
    <col collapsed="false" customWidth="true" hidden="false" outlineLevel="0" max="13321" min="13321" style="1" width="36.5"/>
    <col collapsed="false" customWidth="false" hidden="false" outlineLevel="0" max="13568" min="13322" style="1" width="9"/>
    <col collapsed="false" customWidth="true" hidden="false" outlineLevel="0" max="13569" min="13569" style="1" width="6.63"/>
    <col collapsed="false" customWidth="true" hidden="false" outlineLevel="0" max="13570" min="13570" style="1" width="7.13"/>
    <col collapsed="false" customWidth="true" hidden="true" outlineLevel="0" max="13571" min="13571" style="1" width="10.16"/>
    <col collapsed="false" customWidth="true" hidden="false" outlineLevel="0" max="13572" min="13572" style="1" width="40.37"/>
    <col collapsed="false" customWidth="true" hidden="false" outlineLevel="0" max="13573" min="13573" style="1" width="1.87"/>
    <col collapsed="false" customWidth="true" hidden="false" outlineLevel="0" max="13574" min="13574" style="1" width="3.37"/>
    <col collapsed="false" customWidth="true" hidden="false" outlineLevel="0" max="13575" min="13575" style="1" width="20.25"/>
    <col collapsed="false" customWidth="true" hidden="false" outlineLevel="0" max="13576" min="13576" style="1" width="14.25"/>
    <col collapsed="false" customWidth="true" hidden="false" outlineLevel="0" max="13577" min="13577" style="1" width="36.5"/>
    <col collapsed="false" customWidth="false" hidden="false" outlineLevel="0" max="13824" min="13578" style="1" width="9"/>
    <col collapsed="false" customWidth="true" hidden="false" outlineLevel="0" max="13825" min="13825" style="1" width="6.63"/>
    <col collapsed="false" customWidth="true" hidden="false" outlineLevel="0" max="13826" min="13826" style="1" width="7.13"/>
    <col collapsed="false" customWidth="true" hidden="true" outlineLevel="0" max="13827" min="13827" style="1" width="10.16"/>
    <col collapsed="false" customWidth="true" hidden="false" outlineLevel="0" max="13828" min="13828" style="1" width="40.37"/>
    <col collapsed="false" customWidth="true" hidden="false" outlineLevel="0" max="13829" min="13829" style="1" width="1.87"/>
    <col collapsed="false" customWidth="true" hidden="false" outlineLevel="0" max="13830" min="13830" style="1" width="3.37"/>
    <col collapsed="false" customWidth="true" hidden="false" outlineLevel="0" max="13831" min="13831" style="1" width="20.25"/>
    <col collapsed="false" customWidth="true" hidden="false" outlineLevel="0" max="13832" min="13832" style="1" width="14.25"/>
    <col collapsed="false" customWidth="true" hidden="false" outlineLevel="0" max="13833" min="13833" style="1" width="36.5"/>
    <col collapsed="false" customWidth="false" hidden="false" outlineLevel="0" max="14080" min="13834" style="1" width="9"/>
    <col collapsed="false" customWidth="true" hidden="false" outlineLevel="0" max="14081" min="14081" style="1" width="6.63"/>
    <col collapsed="false" customWidth="true" hidden="false" outlineLevel="0" max="14082" min="14082" style="1" width="7.13"/>
    <col collapsed="false" customWidth="true" hidden="true" outlineLevel="0" max="14083" min="14083" style="1" width="10.16"/>
    <col collapsed="false" customWidth="true" hidden="false" outlineLevel="0" max="14084" min="14084" style="1" width="40.37"/>
    <col collapsed="false" customWidth="true" hidden="false" outlineLevel="0" max="14085" min="14085" style="1" width="1.87"/>
    <col collapsed="false" customWidth="true" hidden="false" outlineLevel="0" max="14086" min="14086" style="1" width="3.37"/>
    <col collapsed="false" customWidth="true" hidden="false" outlineLevel="0" max="14087" min="14087" style="1" width="20.25"/>
    <col collapsed="false" customWidth="true" hidden="false" outlineLevel="0" max="14088" min="14088" style="1" width="14.25"/>
    <col collapsed="false" customWidth="true" hidden="false" outlineLevel="0" max="14089" min="14089" style="1" width="36.5"/>
    <col collapsed="false" customWidth="false" hidden="false" outlineLevel="0" max="14336" min="14090" style="1" width="9"/>
    <col collapsed="false" customWidth="true" hidden="false" outlineLevel="0" max="14337" min="14337" style="1" width="6.63"/>
    <col collapsed="false" customWidth="true" hidden="false" outlineLevel="0" max="14338" min="14338" style="1" width="7.13"/>
    <col collapsed="false" customWidth="true" hidden="true" outlineLevel="0" max="14339" min="14339" style="1" width="10.16"/>
    <col collapsed="false" customWidth="true" hidden="false" outlineLevel="0" max="14340" min="14340" style="1" width="40.37"/>
    <col collapsed="false" customWidth="true" hidden="false" outlineLevel="0" max="14341" min="14341" style="1" width="1.87"/>
    <col collapsed="false" customWidth="true" hidden="false" outlineLevel="0" max="14342" min="14342" style="1" width="3.37"/>
    <col collapsed="false" customWidth="true" hidden="false" outlineLevel="0" max="14343" min="14343" style="1" width="20.25"/>
    <col collapsed="false" customWidth="true" hidden="false" outlineLevel="0" max="14344" min="14344" style="1" width="14.25"/>
    <col collapsed="false" customWidth="true" hidden="false" outlineLevel="0" max="14345" min="14345" style="1" width="36.5"/>
    <col collapsed="false" customWidth="false" hidden="false" outlineLevel="0" max="14592" min="14346" style="1" width="9"/>
    <col collapsed="false" customWidth="true" hidden="false" outlineLevel="0" max="14593" min="14593" style="1" width="6.63"/>
    <col collapsed="false" customWidth="true" hidden="false" outlineLevel="0" max="14594" min="14594" style="1" width="7.13"/>
    <col collapsed="false" customWidth="true" hidden="true" outlineLevel="0" max="14595" min="14595" style="1" width="10.16"/>
    <col collapsed="false" customWidth="true" hidden="false" outlineLevel="0" max="14596" min="14596" style="1" width="40.37"/>
    <col collapsed="false" customWidth="true" hidden="false" outlineLevel="0" max="14597" min="14597" style="1" width="1.87"/>
    <col collapsed="false" customWidth="true" hidden="false" outlineLevel="0" max="14598" min="14598" style="1" width="3.37"/>
    <col collapsed="false" customWidth="true" hidden="false" outlineLevel="0" max="14599" min="14599" style="1" width="20.25"/>
    <col collapsed="false" customWidth="true" hidden="false" outlineLevel="0" max="14600" min="14600" style="1" width="14.25"/>
    <col collapsed="false" customWidth="true" hidden="false" outlineLevel="0" max="14601" min="14601" style="1" width="36.5"/>
    <col collapsed="false" customWidth="false" hidden="false" outlineLevel="0" max="14848" min="14602" style="1" width="9"/>
    <col collapsed="false" customWidth="true" hidden="false" outlineLevel="0" max="14849" min="14849" style="1" width="6.63"/>
    <col collapsed="false" customWidth="true" hidden="false" outlineLevel="0" max="14850" min="14850" style="1" width="7.13"/>
    <col collapsed="false" customWidth="true" hidden="true" outlineLevel="0" max="14851" min="14851" style="1" width="10.16"/>
    <col collapsed="false" customWidth="true" hidden="false" outlineLevel="0" max="14852" min="14852" style="1" width="40.37"/>
    <col collapsed="false" customWidth="true" hidden="false" outlineLevel="0" max="14853" min="14853" style="1" width="1.87"/>
    <col collapsed="false" customWidth="true" hidden="false" outlineLevel="0" max="14854" min="14854" style="1" width="3.37"/>
    <col collapsed="false" customWidth="true" hidden="false" outlineLevel="0" max="14855" min="14855" style="1" width="20.25"/>
    <col collapsed="false" customWidth="true" hidden="false" outlineLevel="0" max="14856" min="14856" style="1" width="14.25"/>
    <col collapsed="false" customWidth="true" hidden="false" outlineLevel="0" max="14857" min="14857" style="1" width="36.5"/>
    <col collapsed="false" customWidth="false" hidden="false" outlineLevel="0" max="15104" min="14858" style="1" width="9"/>
    <col collapsed="false" customWidth="true" hidden="false" outlineLevel="0" max="15105" min="15105" style="1" width="6.63"/>
    <col collapsed="false" customWidth="true" hidden="false" outlineLevel="0" max="15106" min="15106" style="1" width="7.13"/>
    <col collapsed="false" customWidth="true" hidden="true" outlineLevel="0" max="15107" min="15107" style="1" width="10.16"/>
    <col collapsed="false" customWidth="true" hidden="false" outlineLevel="0" max="15108" min="15108" style="1" width="40.37"/>
    <col collapsed="false" customWidth="true" hidden="false" outlineLevel="0" max="15109" min="15109" style="1" width="1.87"/>
    <col collapsed="false" customWidth="true" hidden="false" outlineLevel="0" max="15110" min="15110" style="1" width="3.37"/>
    <col collapsed="false" customWidth="true" hidden="false" outlineLevel="0" max="15111" min="15111" style="1" width="20.25"/>
    <col collapsed="false" customWidth="true" hidden="false" outlineLevel="0" max="15112" min="15112" style="1" width="14.25"/>
    <col collapsed="false" customWidth="true" hidden="false" outlineLevel="0" max="15113" min="15113" style="1" width="36.5"/>
    <col collapsed="false" customWidth="false" hidden="false" outlineLevel="0" max="15360" min="15114" style="1" width="9"/>
    <col collapsed="false" customWidth="true" hidden="false" outlineLevel="0" max="15361" min="15361" style="1" width="6.63"/>
    <col collapsed="false" customWidth="true" hidden="false" outlineLevel="0" max="15362" min="15362" style="1" width="7.13"/>
    <col collapsed="false" customWidth="true" hidden="true" outlineLevel="0" max="15363" min="15363" style="1" width="10.16"/>
    <col collapsed="false" customWidth="true" hidden="false" outlineLevel="0" max="15364" min="15364" style="1" width="40.37"/>
    <col collapsed="false" customWidth="true" hidden="false" outlineLevel="0" max="15365" min="15365" style="1" width="1.87"/>
    <col collapsed="false" customWidth="true" hidden="false" outlineLevel="0" max="15366" min="15366" style="1" width="3.37"/>
    <col collapsed="false" customWidth="true" hidden="false" outlineLevel="0" max="15367" min="15367" style="1" width="20.25"/>
    <col collapsed="false" customWidth="true" hidden="false" outlineLevel="0" max="15368" min="15368" style="1" width="14.25"/>
    <col collapsed="false" customWidth="true" hidden="false" outlineLevel="0" max="15369" min="15369" style="1" width="36.5"/>
    <col collapsed="false" customWidth="false" hidden="false" outlineLevel="0" max="15616" min="15370" style="1" width="9"/>
    <col collapsed="false" customWidth="true" hidden="false" outlineLevel="0" max="15617" min="15617" style="1" width="6.63"/>
    <col collapsed="false" customWidth="true" hidden="false" outlineLevel="0" max="15618" min="15618" style="1" width="7.13"/>
    <col collapsed="false" customWidth="true" hidden="true" outlineLevel="0" max="15619" min="15619" style="1" width="10.16"/>
    <col collapsed="false" customWidth="true" hidden="false" outlineLevel="0" max="15620" min="15620" style="1" width="40.37"/>
    <col collapsed="false" customWidth="true" hidden="false" outlineLevel="0" max="15621" min="15621" style="1" width="1.87"/>
    <col collapsed="false" customWidth="true" hidden="false" outlineLevel="0" max="15622" min="15622" style="1" width="3.37"/>
    <col collapsed="false" customWidth="true" hidden="false" outlineLevel="0" max="15623" min="15623" style="1" width="20.25"/>
    <col collapsed="false" customWidth="true" hidden="false" outlineLevel="0" max="15624" min="15624" style="1" width="14.25"/>
    <col collapsed="false" customWidth="true" hidden="false" outlineLevel="0" max="15625" min="15625" style="1" width="36.5"/>
    <col collapsed="false" customWidth="false" hidden="false" outlineLevel="0" max="15872" min="15626" style="1" width="9"/>
    <col collapsed="false" customWidth="true" hidden="false" outlineLevel="0" max="15873" min="15873" style="1" width="6.63"/>
    <col collapsed="false" customWidth="true" hidden="false" outlineLevel="0" max="15874" min="15874" style="1" width="7.13"/>
    <col collapsed="false" customWidth="true" hidden="true" outlineLevel="0" max="15875" min="15875" style="1" width="10.16"/>
    <col collapsed="false" customWidth="true" hidden="false" outlineLevel="0" max="15876" min="15876" style="1" width="40.37"/>
    <col collapsed="false" customWidth="true" hidden="false" outlineLevel="0" max="15877" min="15877" style="1" width="1.87"/>
    <col collapsed="false" customWidth="true" hidden="false" outlineLevel="0" max="15878" min="15878" style="1" width="3.37"/>
    <col collapsed="false" customWidth="true" hidden="false" outlineLevel="0" max="15879" min="15879" style="1" width="20.25"/>
    <col collapsed="false" customWidth="true" hidden="false" outlineLevel="0" max="15880" min="15880" style="1" width="14.25"/>
    <col collapsed="false" customWidth="true" hidden="false" outlineLevel="0" max="15881" min="15881" style="1" width="36.5"/>
    <col collapsed="false" customWidth="false" hidden="false" outlineLevel="0" max="16128" min="15882" style="1" width="9"/>
    <col collapsed="false" customWidth="true" hidden="false" outlineLevel="0" max="16129" min="16129" style="1" width="6.63"/>
    <col collapsed="false" customWidth="true" hidden="false" outlineLevel="0" max="16130" min="16130" style="1" width="7.13"/>
    <col collapsed="false" customWidth="true" hidden="true" outlineLevel="0" max="16131" min="16131" style="1" width="10.16"/>
    <col collapsed="false" customWidth="true" hidden="false" outlineLevel="0" max="16132" min="16132" style="1" width="40.37"/>
    <col collapsed="false" customWidth="true" hidden="false" outlineLevel="0" max="16133" min="16133" style="1" width="1.87"/>
    <col collapsed="false" customWidth="true" hidden="false" outlineLevel="0" max="16134" min="16134" style="1" width="3.37"/>
    <col collapsed="false" customWidth="true" hidden="false" outlineLevel="0" max="16135" min="16135" style="1" width="20.25"/>
    <col collapsed="false" customWidth="true" hidden="false" outlineLevel="0" max="16136" min="16136" style="1" width="14.25"/>
    <col collapsed="false" customWidth="true" hidden="false" outlineLevel="0" max="16137" min="16137" style="1" width="36.5"/>
    <col collapsed="false" customWidth="false" hidden="false" outlineLevel="0" max="16384" min="16138" style="1" width="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s="5" customFormat="true" ht="6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4"/>
      <c r="K2" s="4"/>
      <c r="L2" s="4"/>
      <c r="M2" s="4"/>
      <c r="N2" s="4"/>
      <c r="O2" s="4"/>
      <c r="P2" s="4"/>
      <c r="Q2" s="4"/>
    </row>
    <row r="3" s="13" customFormat="true" ht="15" hidden="false" customHeight="true" outlineLevel="0" collapsed="false">
      <c r="A3" s="9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</row>
    <row r="4" s="13" customFormat="true" ht="16.5" hidden="false" customHeight="true" outlineLevel="0" collapsed="false">
      <c r="A4" s="14" t="s">
        <v>3</v>
      </c>
      <c r="B4" s="14"/>
      <c r="C4" s="15" t="str">
        <f aca="false">"일금" &amp;numberstring(G34,1)&amp;"원 ("&amp;DOLLAR(G34,0)&amp;")"</f>
        <v>일금영원 (₩0)</v>
      </c>
      <c r="D4" s="15"/>
      <c r="E4" s="15"/>
      <c r="F4" s="15"/>
      <c r="G4" s="15"/>
      <c r="H4" s="15"/>
      <c r="I4" s="15"/>
      <c r="J4" s="12"/>
      <c r="K4" s="12"/>
      <c r="L4" s="12"/>
      <c r="M4" s="12"/>
      <c r="N4" s="12"/>
      <c r="O4" s="12"/>
      <c r="P4" s="12"/>
      <c r="Q4" s="12"/>
    </row>
    <row r="5" s="13" customFormat="true" ht="15" hidden="false" customHeight="true" outlineLevel="0" collapsed="false">
      <c r="A5" s="16" t="s">
        <v>4</v>
      </c>
      <c r="B5" s="16"/>
      <c r="C5" s="17"/>
      <c r="D5" s="18" t="s">
        <v>5</v>
      </c>
      <c r="E5" s="18"/>
      <c r="F5" s="19"/>
      <c r="G5" s="20" t="s">
        <v>6</v>
      </c>
      <c r="H5" s="21" t="s">
        <v>7</v>
      </c>
      <c r="I5" s="22" t="s">
        <v>8</v>
      </c>
    </row>
    <row r="6" s="13" customFormat="true" ht="15" hidden="false" customHeight="true" outlineLevel="0" collapsed="false">
      <c r="A6" s="23"/>
      <c r="B6" s="24" t="s">
        <v>9</v>
      </c>
      <c r="C6" s="25"/>
      <c r="D6" s="26" t="s">
        <v>10</v>
      </c>
      <c r="E6" s="26"/>
      <c r="F6" s="27"/>
      <c r="G6" s="28" t="n">
        <f aca="false">공종별집계표!F27</f>
        <v>0</v>
      </c>
      <c r="H6" s="29"/>
      <c r="I6" s="30"/>
    </row>
    <row r="7" s="13" customFormat="true" ht="15" hidden="false" customHeight="true" outlineLevel="0" collapsed="false">
      <c r="A7" s="31"/>
      <c r="B7" s="32" t="s">
        <v>11</v>
      </c>
      <c r="C7" s="33"/>
      <c r="D7" s="34" t="s">
        <v>10</v>
      </c>
      <c r="E7" s="34"/>
      <c r="F7" s="35"/>
      <c r="G7" s="35"/>
      <c r="H7" s="36"/>
      <c r="I7" s="37"/>
    </row>
    <row r="8" s="13" customFormat="true" ht="15" hidden="false" customHeight="true" outlineLevel="0" collapsed="false">
      <c r="A8" s="38" t="s">
        <v>12</v>
      </c>
      <c r="B8" s="39" t="s">
        <v>13</v>
      </c>
      <c r="C8" s="40"/>
      <c r="D8" s="41" t="s">
        <v>14</v>
      </c>
      <c r="E8" s="41"/>
      <c r="F8" s="42"/>
      <c r="G8" s="43" t="n">
        <f aca="false">SUM(G6:G7)</f>
        <v>0</v>
      </c>
      <c r="H8" s="44"/>
      <c r="I8" s="45"/>
    </row>
    <row r="9" s="13" customFormat="true" ht="15" hidden="false" customHeight="true" outlineLevel="0" collapsed="false">
      <c r="A9" s="38"/>
      <c r="B9" s="46" t="s">
        <v>15</v>
      </c>
      <c r="C9" s="25"/>
      <c r="D9" s="26" t="s">
        <v>16</v>
      </c>
      <c r="E9" s="26"/>
      <c r="F9" s="27"/>
      <c r="G9" s="28" t="n">
        <f aca="false">공종별집계표!H27</f>
        <v>0</v>
      </c>
      <c r="H9" s="29"/>
      <c r="I9" s="47"/>
    </row>
    <row r="10" s="13" customFormat="true" ht="15" hidden="false" customHeight="true" outlineLevel="0" collapsed="false">
      <c r="A10" s="38"/>
      <c r="B10" s="32" t="s">
        <v>17</v>
      </c>
      <c r="C10" s="33"/>
      <c r="D10" s="34" t="s">
        <v>18</v>
      </c>
      <c r="E10" s="34"/>
      <c r="F10" s="48"/>
      <c r="G10" s="49" t="n">
        <f aca="false">INT(G9*H10/100)</f>
        <v>0</v>
      </c>
      <c r="H10" s="50" t="n">
        <v>15</v>
      </c>
      <c r="I10" s="51" t="s">
        <v>19</v>
      </c>
    </row>
    <row r="11" s="13" customFormat="true" ht="15" hidden="false" customHeight="true" outlineLevel="0" collapsed="false">
      <c r="A11" s="38"/>
      <c r="B11" s="39" t="s">
        <v>13</v>
      </c>
      <c r="C11" s="40"/>
      <c r="D11" s="41" t="s">
        <v>14</v>
      </c>
      <c r="E11" s="41"/>
      <c r="F11" s="42"/>
      <c r="G11" s="43" t="n">
        <f aca="false">SUM(G9:G10)</f>
        <v>0</v>
      </c>
      <c r="H11" s="44"/>
      <c r="I11" s="52" t="s">
        <v>20</v>
      </c>
    </row>
    <row r="12" s="13" customFormat="true" ht="15" hidden="false" customHeight="true" outlineLevel="0" collapsed="false">
      <c r="A12" s="38" t="s">
        <v>21</v>
      </c>
      <c r="B12" s="32"/>
      <c r="C12" s="33"/>
      <c r="D12" s="34" t="s">
        <v>22</v>
      </c>
      <c r="E12" s="34"/>
      <c r="F12" s="48"/>
      <c r="G12" s="49" t="n">
        <f aca="false">공종별집계표!J27</f>
        <v>0</v>
      </c>
      <c r="H12" s="36"/>
      <c r="I12" s="51"/>
    </row>
    <row r="13" s="13" customFormat="true" ht="15" hidden="false" customHeight="true" outlineLevel="0" collapsed="false">
      <c r="A13" s="38"/>
      <c r="B13" s="32"/>
      <c r="C13" s="33"/>
      <c r="D13" s="34" t="s">
        <v>23</v>
      </c>
      <c r="E13" s="34"/>
      <c r="F13" s="48"/>
      <c r="G13" s="49" t="n">
        <f aca="false">INT(G11*H13/100)</f>
        <v>0</v>
      </c>
      <c r="H13" s="50" t="n">
        <v>3.56</v>
      </c>
      <c r="I13" s="51" t="s">
        <v>24</v>
      </c>
    </row>
    <row r="14" s="13" customFormat="true" ht="15" hidden="false" customHeight="true" outlineLevel="0" collapsed="false">
      <c r="A14" s="38"/>
      <c r="B14" s="32"/>
      <c r="C14" s="33"/>
      <c r="D14" s="34" t="s">
        <v>25</v>
      </c>
      <c r="E14" s="34"/>
      <c r="F14" s="48"/>
      <c r="G14" s="49" t="n">
        <f aca="false">INT(G11*H14/100)</f>
        <v>0</v>
      </c>
      <c r="H14" s="50" t="n">
        <v>1.01</v>
      </c>
      <c r="I14" s="51" t="s">
        <v>24</v>
      </c>
    </row>
    <row r="15" s="13" customFormat="true" ht="15" hidden="false" customHeight="true" outlineLevel="0" collapsed="false">
      <c r="A15" s="38"/>
      <c r="B15" s="32" t="s">
        <v>26</v>
      </c>
      <c r="C15" s="33"/>
      <c r="D15" s="34" t="s">
        <v>27</v>
      </c>
      <c r="E15" s="34"/>
      <c r="F15" s="48"/>
      <c r="G15" s="49" t="n">
        <f aca="false">INT(G9*H15/100)</f>
        <v>0</v>
      </c>
      <c r="H15" s="53" t="n">
        <v>3.545</v>
      </c>
      <c r="I15" s="51" t="s">
        <v>19</v>
      </c>
    </row>
    <row r="16" s="13" customFormat="true" ht="15" hidden="false" customHeight="true" outlineLevel="0" collapsed="false">
      <c r="A16" s="38" t="s">
        <v>28</v>
      </c>
      <c r="B16" s="32"/>
      <c r="C16" s="33"/>
      <c r="D16" s="34" t="s">
        <v>29</v>
      </c>
      <c r="E16" s="34"/>
      <c r="F16" s="48"/>
      <c r="G16" s="49" t="n">
        <f aca="false">INT(G9*H16/100)</f>
        <v>0</v>
      </c>
      <c r="H16" s="50" t="n">
        <v>4.5</v>
      </c>
      <c r="I16" s="51" t="s">
        <v>19</v>
      </c>
    </row>
    <row r="17" s="13" customFormat="true" ht="15" hidden="false" customHeight="true" outlineLevel="0" collapsed="false">
      <c r="A17" s="38"/>
      <c r="B17" s="32"/>
      <c r="C17" s="33"/>
      <c r="D17" s="34" t="s">
        <v>30</v>
      </c>
      <c r="E17" s="54"/>
      <c r="F17" s="55"/>
      <c r="G17" s="49" t="n">
        <f aca="false">INT(G15*H17/100)</f>
        <v>0</v>
      </c>
      <c r="H17" s="56" t="n">
        <v>12.95</v>
      </c>
      <c r="I17" s="51" t="s">
        <v>31</v>
      </c>
      <c r="L17" s="57" t="s">
        <v>32</v>
      </c>
    </row>
    <row r="18" s="13" customFormat="true" ht="15" hidden="false" customHeight="true" outlineLevel="0" collapsed="false">
      <c r="A18" s="38"/>
      <c r="B18" s="32"/>
      <c r="C18" s="58"/>
      <c r="D18" s="34" t="s">
        <v>33</v>
      </c>
      <c r="E18" s="34"/>
      <c r="F18" s="48"/>
      <c r="G18" s="49" t="n">
        <f aca="false">M21</f>
        <v>0</v>
      </c>
      <c r="H18" s="50" t="n">
        <v>3.11</v>
      </c>
      <c r="I18" s="51" t="s">
        <v>34</v>
      </c>
      <c r="L18" s="59"/>
    </row>
    <row r="19" s="13" customFormat="true" ht="15" hidden="false" customHeight="true" outlineLevel="0" collapsed="false">
      <c r="A19" s="38"/>
      <c r="B19" s="32"/>
      <c r="C19" s="33"/>
      <c r="D19" s="34" t="s">
        <v>35</v>
      </c>
      <c r="E19" s="60"/>
      <c r="F19" s="61"/>
      <c r="G19" s="49" t="n">
        <f aca="false">INT(SUM(G6,G9,G12)*H19/100)</f>
        <v>0</v>
      </c>
      <c r="H19" s="50" t="n">
        <v>0.5</v>
      </c>
      <c r="I19" s="51" t="s">
        <v>36</v>
      </c>
    </row>
    <row r="20" s="13" customFormat="true" ht="15" hidden="false" customHeight="true" outlineLevel="0" collapsed="false">
      <c r="A20" s="38"/>
      <c r="B20" s="32"/>
      <c r="C20" s="33"/>
      <c r="D20" s="34" t="s">
        <v>37</v>
      </c>
      <c r="E20" s="60"/>
      <c r="F20" s="61"/>
      <c r="G20" s="49" t="n">
        <f aca="false">INT(SUM(G6,G9,G12)*H20/100)</f>
        <v>0</v>
      </c>
      <c r="H20" s="53" t="n">
        <v>0.081</v>
      </c>
      <c r="I20" s="51" t="s">
        <v>36</v>
      </c>
      <c r="K20" s="62" t="s">
        <v>38</v>
      </c>
      <c r="N20" s="63" t="s">
        <v>39</v>
      </c>
    </row>
    <row r="21" s="13" customFormat="true" ht="15" hidden="false" customHeight="true" outlineLevel="0" collapsed="false">
      <c r="A21" s="38" t="s">
        <v>13</v>
      </c>
      <c r="B21" s="32" t="s">
        <v>13</v>
      </c>
      <c r="C21" s="33"/>
      <c r="D21" s="34" t="s">
        <v>40</v>
      </c>
      <c r="E21" s="60"/>
      <c r="F21" s="61"/>
      <c r="G21" s="49" t="n">
        <f aca="false">INT(SUM(G6,G9,G12)*H21/100)</f>
        <v>0</v>
      </c>
      <c r="H21" s="50" t="n">
        <v>0.07</v>
      </c>
      <c r="I21" s="51" t="s">
        <v>36</v>
      </c>
      <c r="J21" s="64" t="s">
        <v>41</v>
      </c>
      <c r="K21" s="65" t="s">
        <v>42</v>
      </c>
      <c r="L21" s="66" t="s">
        <v>43</v>
      </c>
      <c r="M21" s="67" t="n">
        <f aca="false">(G6+G9)*N21</f>
        <v>0</v>
      </c>
      <c r="N21" s="68" t="n">
        <v>0.0311</v>
      </c>
    </row>
    <row r="22" s="13" customFormat="true" ht="15" hidden="false" customHeight="true" outlineLevel="0" collapsed="false">
      <c r="A22" s="38"/>
      <c r="B22" s="32"/>
      <c r="C22" s="33"/>
      <c r="D22" s="34" t="s">
        <v>44</v>
      </c>
      <c r="E22" s="60"/>
      <c r="F22" s="61"/>
      <c r="G22" s="49" t="n">
        <f aca="false">INT(G9*H22/100)</f>
        <v>0</v>
      </c>
      <c r="H22" s="50" t="n">
        <v>2.3</v>
      </c>
      <c r="I22" s="51" t="s">
        <v>19</v>
      </c>
      <c r="J22" s="64"/>
      <c r="K22" s="69" t="s">
        <v>45</v>
      </c>
      <c r="L22" s="70" t="s">
        <v>46</v>
      </c>
      <c r="M22" s="71" t="n">
        <f aca="false">(G6+G9+L18)*N22</f>
        <v>0</v>
      </c>
      <c r="N22" s="72" t="n">
        <v>0.0311</v>
      </c>
    </row>
    <row r="23" s="13" customFormat="true" ht="15" hidden="false" customHeight="true" outlineLevel="0" collapsed="false">
      <c r="A23" s="38"/>
      <c r="B23" s="73" t="s">
        <v>47</v>
      </c>
      <c r="C23" s="33"/>
      <c r="D23" s="34" t="s">
        <v>48</v>
      </c>
      <c r="E23" s="34"/>
      <c r="F23" s="48"/>
      <c r="G23" s="49" t="n">
        <f aca="false">INT(SUM(G8,G11)*H23/100)</f>
        <v>0</v>
      </c>
      <c r="H23" s="50" t="n">
        <v>4.6</v>
      </c>
      <c r="I23" s="51" t="s">
        <v>49</v>
      </c>
      <c r="J23" s="64"/>
      <c r="K23" s="69"/>
      <c r="L23" s="74" t="s">
        <v>50</v>
      </c>
      <c r="M23" s="75" t="n">
        <f aca="false">(G6+G9)*N23*1.2</f>
        <v>0</v>
      </c>
      <c r="N23" s="76" t="n">
        <v>0.0311</v>
      </c>
    </row>
    <row r="24" s="13" customFormat="true" ht="15" hidden="false" customHeight="true" outlineLevel="0" collapsed="false">
      <c r="A24" s="77"/>
      <c r="B24" s="78" t="s">
        <v>47</v>
      </c>
      <c r="C24" s="40"/>
      <c r="D24" s="41" t="s">
        <v>14</v>
      </c>
      <c r="E24" s="41"/>
      <c r="F24" s="42"/>
      <c r="G24" s="43" t="n">
        <f aca="false">SUM(G12:G23)</f>
        <v>0</v>
      </c>
      <c r="H24" s="44"/>
      <c r="I24" s="52"/>
    </row>
    <row r="25" s="13" customFormat="true" ht="15" hidden="false" customHeight="true" outlineLevel="0" collapsed="false">
      <c r="A25" s="79" t="s">
        <v>51</v>
      </c>
      <c r="B25" s="79"/>
      <c r="C25" s="79"/>
      <c r="D25" s="79"/>
      <c r="E25" s="79"/>
      <c r="F25" s="80"/>
      <c r="G25" s="28" t="n">
        <f aca="false">TRUNC(SUM(G8,G11,G24))</f>
        <v>0</v>
      </c>
      <c r="H25" s="29"/>
      <c r="I25" s="81"/>
      <c r="J25" s="13" t="s">
        <v>52</v>
      </c>
      <c r="K25" s="65" t="s">
        <v>42</v>
      </c>
      <c r="L25" s="66" t="s">
        <v>53</v>
      </c>
      <c r="M25" s="67" t="n">
        <f aca="false">(G6+G9)*N25+4325000</f>
        <v>4325000</v>
      </c>
      <c r="N25" s="68" t="n">
        <v>0.0228</v>
      </c>
    </row>
    <row r="26" s="13" customFormat="true" ht="15" hidden="false" customHeight="true" outlineLevel="0" collapsed="false">
      <c r="A26" s="82" t="s">
        <v>54</v>
      </c>
      <c r="B26" s="82"/>
      <c r="C26" s="82"/>
      <c r="D26" s="82"/>
      <c r="E26" s="82"/>
      <c r="F26" s="27"/>
      <c r="G26" s="49" t="n">
        <f aca="false">TRUNC(SUM(G8,G11,G24)*H26/100)</f>
        <v>0</v>
      </c>
      <c r="H26" s="50" t="n">
        <v>6</v>
      </c>
      <c r="I26" s="51" t="s">
        <v>55</v>
      </c>
      <c r="K26" s="69" t="s">
        <v>45</v>
      </c>
      <c r="L26" s="70" t="s">
        <v>56</v>
      </c>
      <c r="M26" s="71" t="n">
        <f aca="false">(G6+G9+L18)*N26+4325000</f>
        <v>4325000</v>
      </c>
      <c r="N26" s="72" t="n">
        <v>0.0228</v>
      </c>
    </row>
    <row r="27" s="13" customFormat="true" ht="15" hidden="false" customHeight="true" outlineLevel="0" collapsed="false">
      <c r="A27" s="82" t="s">
        <v>57</v>
      </c>
      <c r="B27" s="82"/>
      <c r="C27" s="82"/>
      <c r="D27" s="82"/>
      <c r="E27" s="82"/>
      <c r="F27" s="48"/>
      <c r="G27" s="49" t="n">
        <f aca="false">TRUNC(SUM(G11,G24,G26)*H27/100)</f>
        <v>0</v>
      </c>
      <c r="H27" s="50" t="n">
        <v>15</v>
      </c>
      <c r="I27" s="51" t="s">
        <v>58</v>
      </c>
      <c r="K27" s="69"/>
      <c r="L27" s="74" t="s">
        <v>59</v>
      </c>
      <c r="M27" s="75" t="n">
        <f aca="false">(G6+G9)*N27*1.2+4325000</f>
        <v>4325000</v>
      </c>
      <c r="N27" s="76" t="n">
        <v>0.0228</v>
      </c>
    </row>
    <row r="28" s="13" customFormat="true" ht="15" hidden="false" customHeight="true" outlineLevel="0" collapsed="false">
      <c r="A28" s="83" t="s">
        <v>60</v>
      </c>
      <c r="B28" s="83"/>
      <c r="C28" s="83"/>
      <c r="D28" s="83"/>
      <c r="E28" s="83"/>
      <c r="F28" s="48"/>
      <c r="G28" s="49" t="n">
        <f aca="false">공종별집계표!L18</f>
        <v>0</v>
      </c>
      <c r="H28" s="50"/>
      <c r="I28" s="51"/>
      <c r="K28" s="84"/>
      <c r="L28" s="85"/>
      <c r="M28" s="86"/>
      <c r="N28" s="87"/>
    </row>
    <row r="29" s="13" customFormat="true" ht="15" hidden="false" customHeight="true" outlineLevel="0" collapsed="false">
      <c r="A29" s="82" t="s">
        <v>61</v>
      </c>
      <c r="B29" s="82"/>
      <c r="C29" s="82"/>
      <c r="D29" s="82"/>
      <c r="E29" s="82"/>
      <c r="F29" s="48"/>
      <c r="G29" s="49" t="n">
        <f aca="false">TRUNC(SUM(G25,G26,G27,G28))</f>
        <v>0</v>
      </c>
      <c r="H29" s="36"/>
      <c r="I29" s="51"/>
    </row>
    <row r="30" s="13" customFormat="true" ht="15" hidden="false" customHeight="true" outlineLevel="0" collapsed="false">
      <c r="A30" s="82" t="s">
        <v>62</v>
      </c>
      <c r="B30" s="82"/>
      <c r="C30" s="82"/>
      <c r="D30" s="82"/>
      <c r="E30" s="82"/>
      <c r="F30" s="48"/>
      <c r="G30" s="49" t="n">
        <f aca="false">INT(G29*H30/100)</f>
        <v>0</v>
      </c>
      <c r="H30" s="50" t="n">
        <v>10</v>
      </c>
      <c r="I30" s="51" t="s">
        <v>63</v>
      </c>
    </row>
    <row r="31" s="13" customFormat="true" ht="15" hidden="false" customHeight="true" outlineLevel="0" collapsed="false">
      <c r="A31" s="88" t="s">
        <v>64</v>
      </c>
      <c r="B31" s="88"/>
      <c r="C31" s="88"/>
      <c r="D31" s="88"/>
      <c r="E31" s="88"/>
      <c r="F31" s="89"/>
      <c r="G31" s="90" t="n">
        <f aca="false">SUM(G29:G30)</f>
        <v>0</v>
      </c>
      <c r="H31" s="91"/>
      <c r="I31" s="92"/>
    </row>
    <row r="32" s="13" customFormat="true" ht="15" hidden="false" customHeight="true" outlineLevel="0" collapsed="false">
      <c r="A32" s="93" t="s">
        <v>65</v>
      </c>
      <c r="B32" s="93"/>
      <c r="C32" s="93"/>
      <c r="D32" s="93"/>
      <c r="E32" s="93"/>
      <c r="F32" s="94"/>
      <c r="G32" s="95"/>
      <c r="H32" s="96"/>
      <c r="I32" s="97"/>
    </row>
    <row r="33" s="13" customFormat="true" ht="15" hidden="false" customHeight="true" outlineLevel="0" collapsed="false">
      <c r="A33" s="93" t="s">
        <v>66</v>
      </c>
      <c r="B33" s="93"/>
      <c r="C33" s="93"/>
      <c r="D33" s="93"/>
      <c r="E33" s="93"/>
      <c r="F33" s="94"/>
      <c r="G33" s="98"/>
      <c r="H33" s="96"/>
      <c r="I33" s="97"/>
    </row>
    <row r="34" s="13" customFormat="true" ht="15" hidden="false" customHeight="true" outlineLevel="0" collapsed="false">
      <c r="A34" s="99" t="s">
        <v>67</v>
      </c>
      <c r="B34" s="99"/>
      <c r="C34" s="99"/>
      <c r="D34" s="99"/>
      <c r="E34" s="99"/>
      <c r="F34" s="100"/>
      <c r="G34" s="101" t="n">
        <f aca="false">INT(SUM(G31:G33)/1000)*1000</f>
        <v>0</v>
      </c>
      <c r="H34" s="102"/>
      <c r="I34" s="103"/>
    </row>
    <row r="35" s="13" customFormat="true" ht="18.75" hidden="false" customHeight="true" outlineLevel="0" collapsed="false">
      <c r="A35" s="85"/>
      <c r="B35" s="85"/>
      <c r="C35" s="85"/>
      <c r="D35" s="85"/>
      <c r="E35" s="85"/>
      <c r="F35" s="85"/>
      <c r="G35" s="104"/>
      <c r="H35" s="85"/>
      <c r="I35" s="85"/>
      <c r="L35" s="105"/>
    </row>
    <row r="36" s="13" customFormat="true" ht="18.75" hidden="false" customHeight="true" outlineLevel="0" collapsed="false">
      <c r="A36" s="85"/>
      <c r="B36" s="85"/>
      <c r="C36" s="85"/>
      <c r="D36" s="85"/>
      <c r="E36" s="85"/>
      <c r="F36" s="85"/>
      <c r="G36" s="106"/>
      <c r="H36" s="85"/>
      <c r="I36" s="85"/>
    </row>
    <row r="37" s="13" customFormat="true" ht="18.75" hidden="false" customHeight="true" outlineLevel="0" collapsed="false">
      <c r="A37" s="85"/>
      <c r="B37" s="85"/>
      <c r="C37" s="85"/>
      <c r="D37" s="85"/>
      <c r="E37" s="85"/>
      <c r="F37" s="85"/>
      <c r="G37" s="104"/>
      <c r="H37" s="85"/>
      <c r="I37" s="85"/>
    </row>
    <row r="38" s="13" customFormat="true" ht="18.75" hidden="false" customHeight="true" outlineLevel="0" collapsed="false">
      <c r="A38" s="85"/>
      <c r="B38" s="85"/>
      <c r="C38" s="85"/>
      <c r="D38" s="85"/>
      <c r="E38" s="85"/>
      <c r="F38" s="85"/>
      <c r="G38" s="104"/>
      <c r="H38" s="85"/>
      <c r="I38" s="85"/>
    </row>
    <row r="39" s="109" customFormat="true" ht="18.75" hidden="false" customHeight="true" outlineLevel="0" collapsed="false">
      <c r="A39" s="107"/>
      <c r="B39" s="107"/>
      <c r="C39" s="107"/>
      <c r="D39" s="107"/>
      <c r="E39" s="107"/>
      <c r="F39" s="107"/>
      <c r="G39" s="108"/>
      <c r="H39" s="107"/>
      <c r="I39" s="107"/>
      <c r="L39" s="110"/>
    </row>
    <row r="40" s="109" customFormat="true" ht="18.75" hidden="false" customHeight="true" outlineLevel="0" collapsed="false">
      <c r="A40" s="107"/>
      <c r="B40" s="107"/>
      <c r="C40" s="107"/>
      <c r="D40" s="107"/>
      <c r="E40" s="107"/>
      <c r="F40" s="107"/>
      <c r="G40" s="108"/>
      <c r="H40" s="107"/>
      <c r="I40" s="107"/>
    </row>
    <row r="41" s="109" customFormat="true" ht="18.75" hidden="false" customHeight="true" outlineLevel="0" collapsed="false">
      <c r="A41" s="107"/>
      <c r="B41" s="107"/>
      <c r="C41" s="107"/>
      <c r="D41" s="107"/>
      <c r="E41" s="107"/>
      <c r="F41" s="107"/>
      <c r="G41" s="108"/>
      <c r="H41" s="107"/>
      <c r="I41" s="107"/>
    </row>
    <row r="42" s="109" customFormat="true" ht="18.75" hidden="false" customHeight="true" outlineLevel="0" collapsed="false">
      <c r="A42" s="107"/>
      <c r="B42" s="107"/>
      <c r="C42" s="107"/>
      <c r="D42" s="107"/>
      <c r="E42" s="107"/>
      <c r="F42" s="107"/>
      <c r="G42" s="108"/>
      <c r="H42" s="107"/>
      <c r="I42" s="107"/>
    </row>
    <row r="43" s="109" customFormat="true" ht="18.75" hidden="false" customHeight="true" outlineLevel="0" collapsed="false">
      <c r="A43" s="107"/>
      <c r="B43" s="107"/>
      <c r="C43" s="107"/>
      <c r="D43" s="107"/>
      <c r="E43" s="107"/>
      <c r="F43" s="107"/>
      <c r="G43" s="108"/>
      <c r="H43" s="107"/>
      <c r="I43" s="107"/>
    </row>
    <row r="44" s="109" customFormat="true" ht="18.75" hidden="false" customHeight="true" outlineLevel="0" collapsed="false">
      <c r="A44" s="107"/>
      <c r="B44" s="107"/>
      <c r="C44" s="107"/>
      <c r="D44" s="107"/>
      <c r="E44" s="107"/>
      <c r="F44" s="107"/>
      <c r="G44" s="108"/>
      <c r="H44" s="107"/>
      <c r="I44" s="107"/>
    </row>
    <row r="45" s="109" customFormat="true" ht="18.75" hidden="false" customHeight="true" outlineLevel="0" collapsed="false">
      <c r="A45" s="107"/>
      <c r="B45" s="107"/>
      <c r="C45" s="107"/>
      <c r="D45" s="107"/>
      <c r="E45" s="107"/>
      <c r="F45" s="107"/>
      <c r="G45" s="108"/>
      <c r="H45" s="107"/>
      <c r="I45" s="107"/>
    </row>
    <row r="46" s="109" customFormat="true" ht="18.75" hidden="false" customHeight="true" outlineLevel="0" collapsed="false">
      <c r="A46" s="107"/>
      <c r="B46" s="107"/>
      <c r="C46" s="107"/>
      <c r="D46" s="107"/>
      <c r="E46" s="107"/>
      <c r="F46" s="107"/>
      <c r="G46" s="108"/>
      <c r="H46" s="107"/>
      <c r="I46" s="107"/>
    </row>
    <row r="47" s="109" customFormat="true" ht="18.75" hidden="false" customHeight="true" outlineLevel="0" collapsed="false">
      <c r="A47" s="107"/>
      <c r="B47" s="107"/>
      <c r="C47" s="107"/>
      <c r="D47" s="107"/>
      <c r="E47" s="107"/>
      <c r="F47" s="107"/>
      <c r="G47" s="108"/>
      <c r="H47" s="107"/>
      <c r="I47" s="107"/>
    </row>
    <row r="48" s="109" customFormat="true" ht="18.75" hidden="false" customHeight="true" outlineLevel="0" collapsed="false">
      <c r="A48" s="107"/>
      <c r="B48" s="107"/>
      <c r="C48" s="107"/>
      <c r="D48" s="107"/>
      <c r="E48" s="107"/>
      <c r="F48" s="107"/>
      <c r="G48" s="108"/>
      <c r="H48" s="107"/>
      <c r="I48" s="107"/>
    </row>
    <row r="49" s="109" customFormat="true" ht="18.75" hidden="false" customHeight="true" outlineLevel="0" collapsed="false">
      <c r="A49" s="107"/>
      <c r="B49" s="107"/>
      <c r="C49" s="107"/>
      <c r="D49" s="107"/>
      <c r="E49" s="107"/>
      <c r="F49" s="107"/>
      <c r="G49" s="108"/>
      <c r="H49" s="107"/>
      <c r="I49" s="107"/>
    </row>
    <row r="50" s="109" customFormat="true" ht="18.75" hidden="false" customHeight="true" outlineLevel="0" collapsed="false">
      <c r="A50" s="107"/>
      <c r="B50" s="107"/>
      <c r="C50" s="107"/>
      <c r="D50" s="107"/>
      <c r="E50" s="107"/>
      <c r="F50" s="107"/>
      <c r="G50" s="108"/>
      <c r="H50" s="107"/>
      <c r="I50" s="107"/>
    </row>
    <row r="51" s="109" customFormat="true" ht="18.75" hidden="false" customHeight="true" outlineLevel="0" collapsed="false">
      <c r="A51" s="107"/>
      <c r="B51" s="107"/>
      <c r="C51" s="107"/>
      <c r="D51" s="107"/>
      <c r="E51" s="107"/>
      <c r="F51" s="107"/>
      <c r="G51" s="108"/>
      <c r="H51" s="107"/>
      <c r="I51" s="107"/>
    </row>
    <row r="52" s="109" customFormat="true" ht="18.75" hidden="false" customHeight="true" outlineLevel="0" collapsed="false">
      <c r="A52" s="107"/>
      <c r="B52" s="107"/>
      <c r="C52" s="107"/>
      <c r="D52" s="107"/>
      <c r="E52" s="107"/>
      <c r="F52" s="107"/>
      <c r="G52" s="108"/>
      <c r="H52" s="107"/>
      <c r="I52" s="107"/>
    </row>
    <row r="53" s="109" customFormat="true" ht="18.75" hidden="false" customHeight="true" outlineLevel="0" collapsed="false">
      <c r="A53" s="107"/>
      <c r="B53" s="107"/>
      <c r="C53" s="107"/>
      <c r="D53" s="107"/>
      <c r="E53" s="107"/>
      <c r="F53" s="107"/>
      <c r="G53" s="108"/>
      <c r="H53" s="107"/>
      <c r="I53" s="107"/>
    </row>
    <row r="54" s="109" customFormat="true" ht="18.75" hidden="false" customHeight="true" outlineLevel="0" collapsed="false">
      <c r="A54" s="107"/>
      <c r="B54" s="107"/>
      <c r="C54" s="107"/>
      <c r="D54" s="107"/>
      <c r="E54" s="107"/>
      <c r="F54" s="107"/>
      <c r="G54" s="108"/>
      <c r="H54" s="107"/>
      <c r="I54" s="107"/>
    </row>
    <row r="55" s="109" customFormat="true" ht="18.75" hidden="false" customHeight="true" outlineLevel="0" collapsed="false">
      <c r="G55" s="111"/>
    </row>
    <row r="56" s="109" customFormat="true" ht="18.75" hidden="false" customHeight="true" outlineLevel="0" collapsed="false">
      <c r="G56" s="111"/>
    </row>
    <row r="57" s="109" customFormat="true" ht="18.75" hidden="false" customHeight="true" outlineLevel="0" collapsed="false">
      <c r="G57" s="111"/>
    </row>
    <row r="58" s="109" customFormat="true" ht="18.75" hidden="false" customHeight="true" outlineLevel="0" collapsed="false">
      <c r="G58" s="111"/>
    </row>
    <row r="59" s="109" customFormat="true" ht="18.75" hidden="false" customHeight="true" outlineLevel="0" collapsed="false">
      <c r="G59" s="111"/>
    </row>
    <row r="60" s="109" customFormat="true" ht="18.75" hidden="false" customHeight="true" outlineLevel="0" collapsed="false">
      <c r="G60" s="111"/>
    </row>
    <row r="61" s="109" customFormat="true" ht="18.75" hidden="false" customHeight="true" outlineLevel="0" collapsed="false">
      <c r="G61" s="111"/>
    </row>
    <row r="62" s="109" customFormat="true" ht="18.75" hidden="false" customHeight="true" outlineLevel="0" collapsed="false">
      <c r="G62" s="111"/>
    </row>
  </sheetData>
  <mergeCells count="18">
    <mergeCell ref="A1:I1"/>
    <mergeCell ref="C3:I3"/>
    <mergeCell ref="C4:I4"/>
    <mergeCell ref="A5:B5"/>
    <mergeCell ref="F7:G7"/>
    <mergeCell ref="J21:J23"/>
    <mergeCell ref="K22:K23"/>
    <mergeCell ref="A25:E25"/>
    <mergeCell ref="A26:E26"/>
    <mergeCell ref="K26:K27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865972222222222" right="0.236111111111111" top="0.590277777777778" bottom="0.236111111111111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0.63"/>
    <col collapsed="false" customWidth="true" hidden="false" outlineLevel="0" max="2" min="2" style="0" width="20.63"/>
    <col collapsed="false" customWidth="true" hidden="false" outlineLevel="0" max="4" min="3" style="0" width="4.63"/>
    <col collapsed="false" customWidth="true" hidden="false" outlineLevel="0" max="12" min="5" style="0" width="13.63"/>
    <col collapsed="false" customWidth="true" hidden="false" outlineLevel="0" max="13" min="13" style="0" width="12.63"/>
    <col collapsed="false" customWidth="true" hidden="true" outlineLevel="0" max="16" min="14" style="0" width="2.63"/>
    <col collapsed="false" customWidth="true" hidden="true" outlineLevel="0" max="19" min="17" style="0" width="1.63"/>
    <col collapsed="false" customWidth="true" hidden="true" outlineLevel="0" max="20" min="20" style="0" width="18.63"/>
  </cols>
  <sheetData>
    <row r="1" customFormat="false" ht="30" hidden="false" customHeight="true" outlineLevel="0" collapsed="false">
      <c r="A1" s="112" t="s">
        <v>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30" hidden="false" customHeight="true" outlineLevel="0" collapsed="false">
      <c r="A2" s="113" t="s">
        <v>6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30" hidden="false" customHeight="true" outlineLevel="0" collapsed="false">
      <c r="A3" s="114" t="s">
        <v>70</v>
      </c>
      <c r="B3" s="114" t="s">
        <v>71</v>
      </c>
      <c r="C3" s="114" t="s">
        <v>72</v>
      </c>
      <c r="D3" s="114" t="s">
        <v>73</v>
      </c>
      <c r="E3" s="114" t="s">
        <v>74</v>
      </c>
      <c r="F3" s="114"/>
      <c r="G3" s="114" t="s">
        <v>75</v>
      </c>
      <c r="H3" s="114"/>
      <c r="I3" s="114" t="s">
        <v>76</v>
      </c>
      <c r="J3" s="114"/>
      <c r="K3" s="114" t="s">
        <v>77</v>
      </c>
      <c r="L3" s="114"/>
      <c r="M3" s="114" t="s">
        <v>78</v>
      </c>
      <c r="N3" s="115" t="s">
        <v>79</v>
      </c>
      <c r="O3" s="115" t="s">
        <v>80</v>
      </c>
      <c r="P3" s="115" t="s">
        <v>81</v>
      </c>
      <c r="Q3" s="115" t="s">
        <v>82</v>
      </c>
      <c r="R3" s="115" t="s">
        <v>83</v>
      </c>
      <c r="S3" s="115" t="s">
        <v>84</v>
      </c>
      <c r="T3" s="115" t="s">
        <v>85</v>
      </c>
    </row>
    <row r="4" customFormat="false" ht="30" hidden="false" customHeight="true" outlineLevel="0" collapsed="false">
      <c r="A4" s="114"/>
      <c r="B4" s="114"/>
      <c r="C4" s="114"/>
      <c r="D4" s="114"/>
      <c r="E4" s="116" t="s">
        <v>86</v>
      </c>
      <c r="F4" s="116" t="s">
        <v>87</v>
      </c>
      <c r="G4" s="116" t="s">
        <v>86</v>
      </c>
      <c r="H4" s="116" t="s">
        <v>87</v>
      </c>
      <c r="I4" s="116" t="s">
        <v>86</v>
      </c>
      <c r="J4" s="116" t="s">
        <v>87</v>
      </c>
      <c r="K4" s="116" t="s">
        <v>86</v>
      </c>
      <c r="L4" s="116" t="s">
        <v>87</v>
      </c>
      <c r="M4" s="114"/>
      <c r="N4" s="115"/>
      <c r="O4" s="115"/>
      <c r="P4" s="115"/>
      <c r="Q4" s="115"/>
      <c r="R4" s="115"/>
      <c r="S4" s="115"/>
      <c r="T4" s="115"/>
    </row>
    <row r="5" customFormat="false" ht="30" hidden="false" customHeight="true" outlineLevel="0" collapsed="false">
      <c r="A5" s="117" t="s">
        <v>88</v>
      </c>
      <c r="B5" s="117"/>
      <c r="C5" s="117"/>
      <c r="D5" s="117" t="n">
        <v>1</v>
      </c>
      <c r="E5" s="118" t="n">
        <f aca="false">F6+F21</f>
        <v>0</v>
      </c>
      <c r="F5" s="118" t="n">
        <f aca="false">E5*D5</f>
        <v>0</v>
      </c>
      <c r="G5" s="118" t="n">
        <f aca="false">H6+H21</f>
        <v>0</v>
      </c>
      <c r="H5" s="118" t="n">
        <f aca="false">G5*D5</f>
        <v>0</v>
      </c>
      <c r="I5" s="118" t="n">
        <f aca="false">J6+J21</f>
        <v>0</v>
      </c>
      <c r="J5" s="118" t="n">
        <f aca="false">I5*D5</f>
        <v>0</v>
      </c>
      <c r="K5" s="118" t="n">
        <f aca="false">E5+G5+I5</f>
        <v>0</v>
      </c>
      <c r="L5" s="118" t="n">
        <f aca="false">F5+H5+J5</f>
        <v>0</v>
      </c>
      <c r="M5" s="117"/>
      <c r="N5" s="119" t="s">
        <v>89</v>
      </c>
      <c r="O5" s="119"/>
      <c r="P5" s="119"/>
      <c r="Q5" s="119"/>
      <c r="R5" s="119" t="n">
        <v>1</v>
      </c>
      <c r="S5" s="119"/>
      <c r="T5" s="120"/>
    </row>
    <row r="6" customFormat="false" ht="30" hidden="false" customHeight="true" outlineLevel="0" collapsed="false">
      <c r="A6" s="117" t="s">
        <v>90</v>
      </c>
      <c r="B6" s="117"/>
      <c r="C6" s="117"/>
      <c r="D6" s="117" t="n">
        <v>1</v>
      </c>
      <c r="E6" s="118" t="n">
        <f aca="false">F7+F8+F9+F10+F11+F12+F13+F14+F15+F16+F17</f>
        <v>0</v>
      </c>
      <c r="F6" s="118" t="n">
        <f aca="false">E6*D6</f>
        <v>0</v>
      </c>
      <c r="G6" s="118" t="n">
        <f aca="false">H7+H8+H9+H10+H11+H12+H13+H14+H15+H16+H17</f>
        <v>0</v>
      </c>
      <c r="H6" s="118" t="n">
        <f aca="false">G6*D6</f>
        <v>0</v>
      </c>
      <c r="I6" s="118" t="n">
        <f aca="false">J7+J8+J9+J10+J11+J12+J13+J14+J15+J16+J17</f>
        <v>0</v>
      </c>
      <c r="J6" s="118" t="n">
        <f aca="false">I6*D6</f>
        <v>0</v>
      </c>
      <c r="K6" s="118" t="n">
        <f aca="false">E6+G6+I6</f>
        <v>0</v>
      </c>
      <c r="L6" s="118" t="n">
        <f aca="false">F6+H6+J6</f>
        <v>0</v>
      </c>
      <c r="M6" s="117"/>
      <c r="N6" s="119" t="s">
        <v>91</v>
      </c>
      <c r="O6" s="119"/>
      <c r="P6" s="119" t="s">
        <v>89</v>
      </c>
      <c r="Q6" s="119"/>
      <c r="R6" s="119" t="n">
        <v>2</v>
      </c>
      <c r="S6" s="119"/>
      <c r="T6" s="120"/>
    </row>
    <row r="7" customFormat="false" ht="30" hidden="false" customHeight="true" outlineLevel="0" collapsed="false">
      <c r="A7" s="117" t="s">
        <v>92</v>
      </c>
      <c r="B7" s="117"/>
      <c r="C7" s="117"/>
      <c r="D7" s="117" t="n">
        <v>1</v>
      </c>
      <c r="E7" s="118" t="n">
        <f aca="false">공종별내역서!F27</f>
        <v>0</v>
      </c>
      <c r="F7" s="118" t="n">
        <f aca="false">E7*D7</f>
        <v>0</v>
      </c>
      <c r="G7" s="118" t="n">
        <f aca="false">공종별내역서!H27</f>
        <v>0</v>
      </c>
      <c r="H7" s="118" t="n">
        <f aca="false">G7*D7</f>
        <v>0</v>
      </c>
      <c r="I7" s="118" t="n">
        <f aca="false">공종별내역서!J27</f>
        <v>0</v>
      </c>
      <c r="J7" s="118" t="n">
        <f aca="false">I7*D7</f>
        <v>0</v>
      </c>
      <c r="K7" s="118" t="n">
        <f aca="false">E7+G7+I7</f>
        <v>0</v>
      </c>
      <c r="L7" s="118" t="n">
        <f aca="false">F7+H7+J7</f>
        <v>0</v>
      </c>
      <c r="M7" s="117"/>
      <c r="N7" s="119" t="s">
        <v>93</v>
      </c>
      <c r="O7" s="119"/>
      <c r="P7" s="119" t="s">
        <v>91</v>
      </c>
      <c r="Q7" s="119"/>
      <c r="R7" s="119" t="n">
        <v>3</v>
      </c>
      <c r="S7" s="119"/>
      <c r="T7" s="120"/>
    </row>
    <row r="8" customFormat="false" ht="30" hidden="false" customHeight="true" outlineLevel="0" collapsed="false">
      <c r="A8" s="117" t="s">
        <v>94</v>
      </c>
      <c r="B8" s="117"/>
      <c r="C8" s="117"/>
      <c r="D8" s="117" t="n">
        <v>1</v>
      </c>
      <c r="E8" s="118" t="n">
        <f aca="false">공종별내역서!F51</f>
        <v>0</v>
      </c>
      <c r="F8" s="118" t="n">
        <f aca="false">E8*D8</f>
        <v>0</v>
      </c>
      <c r="G8" s="118" t="n">
        <f aca="false">공종별내역서!H51</f>
        <v>0</v>
      </c>
      <c r="H8" s="118" t="n">
        <f aca="false">G8*D8</f>
        <v>0</v>
      </c>
      <c r="I8" s="118" t="n">
        <f aca="false">공종별내역서!J51</f>
        <v>0</v>
      </c>
      <c r="J8" s="118" t="n">
        <f aca="false">I8*D8</f>
        <v>0</v>
      </c>
      <c r="K8" s="118" t="n">
        <f aca="false">E8+G8+I8</f>
        <v>0</v>
      </c>
      <c r="L8" s="118" t="n">
        <f aca="false">F8+H8+J8</f>
        <v>0</v>
      </c>
      <c r="M8" s="117"/>
      <c r="N8" s="119" t="s">
        <v>95</v>
      </c>
      <c r="O8" s="119"/>
      <c r="P8" s="119" t="s">
        <v>91</v>
      </c>
      <c r="Q8" s="119"/>
      <c r="R8" s="119" t="n">
        <v>3</v>
      </c>
      <c r="S8" s="119"/>
      <c r="T8" s="120"/>
    </row>
    <row r="9" customFormat="false" ht="30" hidden="false" customHeight="true" outlineLevel="0" collapsed="false">
      <c r="A9" s="117" t="s">
        <v>96</v>
      </c>
      <c r="B9" s="117"/>
      <c r="C9" s="117"/>
      <c r="D9" s="117" t="n">
        <v>1</v>
      </c>
      <c r="E9" s="118" t="n">
        <f aca="false">공종별내역서!F75</f>
        <v>0</v>
      </c>
      <c r="F9" s="118" t="n">
        <f aca="false">E9*D9</f>
        <v>0</v>
      </c>
      <c r="G9" s="118" t="n">
        <f aca="false">공종별내역서!H75</f>
        <v>0</v>
      </c>
      <c r="H9" s="118" t="n">
        <f aca="false">G9*D9</f>
        <v>0</v>
      </c>
      <c r="I9" s="118" t="n">
        <f aca="false">공종별내역서!J75</f>
        <v>0</v>
      </c>
      <c r="J9" s="118" t="n">
        <f aca="false">I9*D9</f>
        <v>0</v>
      </c>
      <c r="K9" s="118" t="n">
        <f aca="false">E9+G9+I9</f>
        <v>0</v>
      </c>
      <c r="L9" s="118" t="n">
        <f aca="false">F9+H9+J9</f>
        <v>0</v>
      </c>
      <c r="M9" s="117"/>
      <c r="N9" s="119" t="s">
        <v>97</v>
      </c>
      <c r="O9" s="119"/>
      <c r="P9" s="119" t="s">
        <v>91</v>
      </c>
      <c r="Q9" s="119"/>
      <c r="R9" s="119" t="n">
        <v>3</v>
      </c>
      <c r="S9" s="119"/>
      <c r="T9" s="120"/>
    </row>
    <row r="10" customFormat="false" ht="30" hidden="false" customHeight="true" outlineLevel="0" collapsed="false">
      <c r="A10" s="117" t="s">
        <v>98</v>
      </c>
      <c r="B10" s="117"/>
      <c r="C10" s="117"/>
      <c r="D10" s="117" t="n">
        <v>1</v>
      </c>
      <c r="E10" s="118" t="n">
        <f aca="false">공종별내역서!F99</f>
        <v>0</v>
      </c>
      <c r="F10" s="118" t="n">
        <f aca="false">E10*D10</f>
        <v>0</v>
      </c>
      <c r="G10" s="118" t="n">
        <f aca="false">공종별내역서!H99</f>
        <v>0</v>
      </c>
      <c r="H10" s="118" t="n">
        <f aca="false">G10*D10</f>
        <v>0</v>
      </c>
      <c r="I10" s="118" t="n">
        <f aca="false">공종별내역서!J99</f>
        <v>0</v>
      </c>
      <c r="J10" s="118" t="n">
        <f aca="false">I10*D10</f>
        <v>0</v>
      </c>
      <c r="K10" s="118" t="n">
        <f aca="false">E10+G10+I10</f>
        <v>0</v>
      </c>
      <c r="L10" s="118" t="n">
        <f aca="false">F10+H10+J10</f>
        <v>0</v>
      </c>
      <c r="M10" s="117"/>
      <c r="N10" s="119" t="s">
        <v>99</v>
      </c>
      <c r="O10" s="119"/>
      <c r="P10" s="119" t="s">
        <v>91</v>
      </c>
      <c r="Q10" s="119"/>
      <c r="R10" s="119" t="n">
        <v>3</v>
      </c>
      <c r="S10" s="119"/>
      <c r="T10" s="120"/>
    </row>
    <row r="11" customFormat="false" ht="30" hidden="false" customHeight="true" outlineLevel="0" collapsed="false">
      <c r="A11" s="117" t="s">
        <v>100</v>
      </c>
      <c r="B11" s="117"/>
      <c r="C11" s="117"/>
      <c r="D11" s="117" t="n">
        <v>1</v>
      </c>
      <c r="E11" s="118" t="n">
        <f aca="false">공종별내역서!F123</f>
        <v>0</v>
      </c>
      <c r="F11" s="118" t="n">
        <f aca="false">E11*D11</f>
        <v>0</v>
      </c>
      <c r="G11" s="118" t="n">
        <f aca="false">공종별내역서!H123</f>
        <v>0</v>
      </c>
      <c r="H11" s="118" t="n">
        <f aca="false">G11*D11</f>
        <v>0</v>
      </c>
      <c r="I11" s="118" t="n">
        <f aca="false">공종별내역서!J123</f>
        <v>0</v>
      </c>
      <c r="J11" s="118" t="n">
        <f aca="false">I11*D11</f>
        <v>0</v>
      </c>
      <c r="K11" s="118" t="n">
        <f aca="false">E11+G11+I11</f>
        <v>0</v>
      </c>
      <c r="L11" s="118" t="n">
        <f aca="false">F11+H11+J11</f>
        <v>0</v>
      </c>
      <c r="M11" s="117"/>
      <c r="N11" s="119" t="s">
        <v>101</v>
      </c>
      <c r="O11" s="119"/>
      <c r="P11" s="119" t="s">
        <v>91</v>
      </c>
      <c r="Q11" s="119"/>
      <c r="R11" s="119" t="n">
        <v>3</v>
      </c>
      <c r="S11" s="119"/>
      <c r="T11" s="120"/>
    </row>
    <row r="12" customFormat="false" ht="30" hidden="false" customHeight="true" outlineLevel="0" collapsed="false">
      <c r="A12" s="117" t="s">
        <v>102</v>
      </c>
      <c r="B12" s="117"/>
      <c r="C12" s="117"/>
      <c r="D12" s="117" t="n">
        <v>1</v>
      </c>
      <c r="E12" s="118" t="n">
        <f aca="false">공종별내역서!F147</f>
        <v>0</v>
      </c>
      <c r="F12" s="118" t="n">
        <f aca="false">E12*D12</f>
        <v>0</v>
      </c>
      <c r="G12" s="118" t="n">
        <f aca="false">공종별내역서!H147</f>
        <v>0</v>
      </c>
      <c r="H12" s="118" t="n">
        <f aca="false">G12*D12</f>
        <v>0</v>
      </c>
      <c r="I12" s="118" t="n">
        <f aca="false">공종별내역서!J147</f>
        <v>0</v>
      </c>
      <c r="J12" s="118" t="n">
        <f aca="false">I12*D12</f>
        <v>0</v>
      </c>
      <c r="K12" s="118" t="n">
        <f aca="false">E12+G12+I12</f>
        <v>0</v>
      </c>
      <c r="L12" s="118" t="n">
        <f aca="false">F12+H12+J12</f>
        <v>0</v>
      </c>
      <c r="M12" s="117"/>
      <c r="N12" s="119" t="s">
        <v>103</v>
      </c>
      <c r="O12" s="119"/>
      <c r="P12" s="119" t="s">
        <v>91</v>
      </c>
      <c r="Q12" s="119"/>
      <c r="R12" s="119" t="n">
        <v>3</v>
      </c>
      <c r="S12" s="119"/>
      <c r="T12" s="120"/>
    </row>
    <row r="13" customFormat="false" ht="30" hidden="false" customHeight="true" outlineLevel="0" collapsed="false">
      <c r="A13" s="117" t="s">
        <v>104</v>
      </c>
      <c r="B13" s="117"/>
      <c r="C13" s="117"/>
      <c r="D13" s="117" t="n">
        <v>1</v>
      </c>
      <c r="E13" s="118" t="n">
        <f aca="false">공종별내역서!F171</f>
        <v>0</v>
      </c>
      <c r="F13" s="118" t="n">
        <f aca="false">E13*D13</f>
        <v>0</v>
      </c>
      <c r="G13" s="118" t="n">
        <f aca="false">공종별내역서!H171</f>
        <v>0</v>
      </c>
      <c r="H13" s="118" t="n">
        <f aca="false">G13*D13</f>
        <v>0</v>
      </c>
      <c r="I13" s="118" t="n">
        <f aca="false">공종별내역서!J171</f>
        <v>0</v>
      </c>
      <c r="J13" s="118" t="n">
        <f aca="false">I13*D13</f>
        <v>0</v>
      </c>
      <c r="K13" s="118" t="n">
        <f aca="false">E13+G13+I13</f>
        <v>0</v>
      </c>
      <c r="L13" s="118" t="n">
        <f aca="false">F13+H13+J13</f>
        <v>0</v>
      </c>
      <c r="M13" s="117"/>
      <c r="N13" s="119" t="s">
        <v>105</v>
      </c>
      <c r="O13" s="119"/>
      <c r="P13" s="119" t="s">
        <v>91</v>
      </c>
      <c r="Q13" s="119"/>
      <c r="R13" s="119" t="n">
        <v>3</v>
      </c>
      <c r="S13" s="119"/>
      <c r="T13" s="120"/>
    </row>
    <row r="14" customFormat="false" ht="30" hidden="false" customHeight="true" outlineLevel="0" collapsed="false">
      <c r="A14" s="117" t="s">
        <v>106</v>
      </c>
      <c r="B14" s="117"/>
      <c r="C14" s="117"/>
      <c r="D14" s="117" t="n">
        <v>1</v>
      </c>
      <c r="E14" s="118" t="n">
        <f aca="false">공종별내역서!F195</f>
        <v>0</v>
      </c>
      <c r="F14" s="118" t="n">
        <f aca="false">E14*D14</f>
        <v>0</v>
      </c>
      <c r="G14" s="118" t="n">
        <f aca="false">공종별내역서!H195</f>
        <v>0</v>
      </c>
      <c r="H14" s="118" t="n">
        <f aca="false">G14*D14</f>
        <v>0</v>
      </c>
      <c r="I14" s="118" t="n">
        <f aca="false">공종별내역서!J195</f>
        <v>0</v>
      </c>
      <c r="J14" s="118" t="n">
        <f aca="false">I14*D14</f>
        <v>0</v>
      </c>
      <c r="K14" s="118" t="n">
        <f aca="false">E14+G14+I14</f>
        <v>0</v>
      </c>
      <c r="L14" s="118" t="n">
        <f aca="false">F14+H14+J14</f>
        <v>0</v>
      </c>
      <c r="M14" s="117"/>
      <c r="N14" s="119" t="s">
        <v>107</v>
      </c>
      <c r="O14" s="119"/>
      <c r="P14" s="119" t="s">
        <v>91</v>
      </c>
      <c r="Q14" s="119"/>
      <c r="R14" s="119" t="n">
        <v>3</v>
      </c>
      <c r="S14" s="119"/>
      <c r="T14" s="120"/>
    </row>
    <row r="15" customFormat="false" ht="30" hidden="false" customHeight="true" outlineLevel="0" collapsed="false">
      <c r="A15" s="117" t="s">
        <v>108</v>
      </c>
      <c r="B15" s="117"/>
      <c r="C15" s="117"/>
      <c r="D15" s="117" t="n">
        <v>1</v>
      </c>
      <c r="E15" s="118" t="n">
        <f aca="false">공종별내역서!F219</f>
        <v>0</v>
      </c>
      <c r="F15" s="118" t="n">
        <f aca="false">E15*D15</f>
        <v>0</v>
      </c>
      <c r="G15" s="118" t="n">
        <f aca="false">공종별내역서!H219</f>
        <v>0</v>
      </c>
      <c r="H15" s="118" t="n">
        <f aca="false">G15*D15</f>
        <v>0</v>
      </c>
      <c r="I15" s="118" t="n">
        <f aca="false">공종별내역서!J219</f>
        <v>0</v>
      </c>
      <c r="J15" s="118" t="n">
        <f aca="false">I15*D15</f>
        <v>0</v>
      </c>
      <c r="K15" s="118" t="n">
        <f aca="false">E15+G15+I15</f>
        <v>0</v>
      </c>
      <c r="L15" s="118" t="n">
        <f aca="false">F15+H15+J15</f>
        <v>0</v>
      </c>
      <c r="M15" s="117"/>
      <c r="N15" s="119" t="s">
        <v>109</v>
      </c>
      <c r="O15" s="119"/>
      <c r="P15" s="119" t="s">
        <v>91</v>
      </c>
      <c r="Q15" s="119"/>
      <c r="R15" s="119" t="n">
        <v>3</v>
      </c>
      <c r="S15" s="119"/>
      <c r="T15" s="120"/>
    </row>
    <row r="16" customFormat="false" ht="30" hidden="false" customHeight="true" outlineLevel="0" collapsed="false">
      <c r="A16" s="117" t="s">
        <v>110</v>
      </c>
      <c r="B16" s="117"/>
      <c r="C16" s="117"/>
      <c r="D16" s="117" t="n">
        <v>1</v>
      </c>
      <c r="E16" s="118" t="n">
        <f aca="false">공종별내역서!F243</f>
        <v>0</v>
      </c>
      <c r="F16" s="118" t="n">
        <f aca="false">E16*D16</f>
        <v>0</v>
      </c>
      <c r="G16" s="118" t="n">
        <f aca="false">공종별내역서!H243</f>
        <v>0</v>
      </c>
      <c r="H16" s="118" t="n">
        <f aca="false">G16*D16</f>
        <v>0</v>
      </c>
      <c r="I16" s="118" t="n">
        <f aca="false">공종별내역서!J243</f>
        <v>0</v>
      </c>
      <c r="J16" s="118" t="n">
        <f aca="false">I16*D16</f>
        <v>0</v>
      </c>
      <c r="K16" s="118" t="n">
        <f aca="false">E16+G16+I16</f>
        <v>0</v>
      </c>
      <c r="L16" s="118" t="n">
        <f aca="false">F16+H16+J16</f>
        <v>0</v>
      </c>
      <c r="M16" s="117"/>
      <c r="N16" s="119" t="s">
        <v>111</v>
      </c>
      <c r="O16" s="119"/>
      <c r="P16" s="119" t="s">
        <v>91</v>
      </c>
      <c r="Q16" s="119"/>
      <c r="R16" s="119" t="n">
        <v>3</v>
      </c>
      <c r="S16" s="119"/>
      <c r="T16" s="120"/>
    </row>
    <row r="17" customFormat="false" ht="30" hidden="false" customHeight="true" outlineLevel="0" collapsed="false">
      <c r="A17" s="117" t="s">
        <v>112</v>
      </c>
      <c r="B17" s="117"/>
      <c r="C17" s="117"/>
      <c r="D17" s="117" t="n">
        <v>1</v>
      </c>
      <c r="E17" s="118" t="n">
        <f aca="false">공종별내역서!F267</f>
        <v>0</v>
      </c>
      <c r="F17" s="118" t="n">
        <f aca="false">E17*D17</f>
        <v>0</v>
      </c>
      <c r="G17" s="118" t="n">
        <f aca="false">공종별내역서!H267</f>
        <v>0</v>
      </c>
      <c r="H17" s="118" t="n">
        <f aca="false">G17*D17</f>
        <v>0</v>
      </c>
      <c r="I17" s="118" t="n">
        <f aca="false">공종별내역서!J267</f>
        <v>0</v>
      </c>
      <c r="J17" s="118" t="n">
        <f aca="false">I17*D17</f>
        <v>0</v>
      </c>
      <c r="K17" s="118" t="n">
        <f aca="false">E17+G17+I17</f>
        <v>0</v>
      </c>
      <c r="L17" s="118" t="n">
        <f aca="false">F17+H17+J17</f>
        <v>0</v>
      </c>
      <c r="M17" s="117"/>
      <c r="N17" s="119" t="s">
        <v>113</v>
      </c>
      <c r="O17" s="119"/>
      <c r="P17" s="119" t="s">
        <v>91</v>
      </c>
      <c r="Q17" s="119"/>
      <c r="R17" s="119" t="n">
        <v>3</v>
      </c>
      <c r="S17" s="119"/>
      <c r="T17" s="120"/>
    </row>
    <row r="18" customFormat="false" ht="30" hidden="false" customHeight="true" outlineLevel="0" collapsed="false">
      <c r="A18" s="117" t="s">
        <v>114</v>
      </c>
      <c r="B18" s="117"/>
      <c r="C18" s="117"/>
      <c r="D18" s="117" t="n">
        <v>1</v>
      </c>
      <c r="E18" s="118" t="n">
        <f aca="false">F19+F20</f>
        <v>0</v>
      </c>
      <c r="F18" s="118" t="n">
        <f aca="false">E18*D18</f>
        <v>0</v>
      </c>
      <c r="G18" s="118" t="n">
        <f aca="false">H19+H20</f>
        <v>0</v>
      </c>
      <c r="H18" s="118" t="n">
        <f aca="false">G18*D18</f>
        <v>0</v>
      </c>
      <c r="I18" s="118" t="n">
        <f aca="false">J19+J20</f>
        <v>0</v>
      </c>
      <c r="J18" s="118" t="n">
        <f aca="false">I18*D18</f>
        <v>0</v>
      </c>
      <c r="K18" s="118" t="n">
        <f aca="false">E18+G18+I18</f>
        <v>0</v>
      </c>
      <c r="L18" s="118" t="n">
        <f aca="false">F18+H18+J18</f>
        <v>0</v>
      </c>
      <c r="M18" s="117"/>
      <c r="N18" s="119" t="s">
        <v>115</v>
      </c>
      <c r="O18" s="119"/>
      <c r="P18" s="119"/>
      <c r="Q18" s="119" t="s">
        <v>116</v>
      </c>
      <c r="R18" s="119" t="n">
        <v>3</v>
      </c>
      <c r="S18" s="119"/>
      <c r="T18" s="120" t="n">
        <f aca="false">L18*1</f>
        <v>0</v>
      </c>
    </row>
    <row r="19" customFormat="false" ht="30" hidden="false" customHeight="true" outlineLevel="0" collapsed="false">
      <c r="A19" s="117" t="s">
        <v>117</v>
      </c>
      <c r="B19" s="117"/>
      <c r="C19" s="117"/>
      <c r="D19" s="117" t="n">
        <v>1</v>
      </c>
      <c r="E19" s="118" t="n">
        <f aca="false">공종별내역서!F291</f>
        <v>0</v>
      </c>
      <c r="F19" s="118" t="n">
        <f aca="false">E19*D19</f>
        <v>0</v>
      </c>
      <c r="G19" s="118" t="n">
        <f aca="false">공종별내역서!H291</f>
        <v>0</v>
      </c>
      <c r="H19" s="118" t="n">
        <f aca="false">G19*D19</f>
        <v>0</v>
      </c>
      <c r="I19" s="118" t="n">
        <f aca="false">공종별내역서!J291</f>
        <v>0</v>
      </c>
      <c r="J19" s="118" t="n">
        <f aca="false">I19*D19</f>
        <v>0</v>
      </c>
      <c r="K19" s="118" t="n">
        <f aca="false">E19+G19+I19</f>
        <v>0</v>
      </c>
      <c r="L19" s="118" t="n">
        <f aca="false">F19+H19+J19</f>
        <v>0</v>
      </c>
      <c r="M19" s="117"/>
      <c r="N19" s="119" t="s">
        <v>118</v>
      </c>
      <c r="O19" s="119"/>
      <c r="P19" s="119" t="s">
        <v>115</v>
      </c>
      <c r="Q19" s="119"/>
      <c r="R19" s="119" t="n">
        <v>4</v>
      </c>
      <c r="S19" s="119"/>
      <c r="T19" s="120"/>
    </row>
    <row r="20" customFormat="false" ht="30" hidden="false" customHeight="true" outlineLevel="0" collapsed="false">
      <c r="A20" s="117" t="s">
        <v>119</v>
      </c>
      <c r="B20" s="117"/>
      <c r="C20" s="117"/>
      <c r="D20" s="117" t="n">
        <v>1</v>
      </c>
      <c r="E20" s="118" t="n">
        <f aca="false">공종별내역서!F315</f>
        <v>0</v>
      </c>
      <c r="F20" s="118" t="n">
        <f aca="false">E20*D20</f>
        <v>0</v>
      </c>
      <c r="G20" s="118" t="n">
        <f aca="false">공종별내역서!H315</f>
        <v>0</v>
      </c>
      <c r="H20" s="118" t="n">
        <f aca="false">G20*D20</f>
        <v>0</v>
      </c>
      <c r="I20" s="118" t="n">
        <f aca="false">공종별내역서!J315</f>
        <v>0</v>
      </c>
      <c r="J20" s="118" t="n">
        <f aca="false">I20*D20</f>
        <v>0</v>
      </c>
      <c r="K20" s="118" t="n">
        <f aca="false">E20+G20+I20</f>
        <v>0</v>
      </c>
      <c r="L20" s="118" t="n">
        <f aca="false">F20+H20+J20</f>
        <v>0</v>
      </c>
      <c r="M20" s="117"/>
      <c r="N20" s="119" t="s">
        <v>120</v>
      </c>
      <c r="O20" s="119"/>
      <c r="P20" s="119" t="s">
        <v>115</v>
      </c>
      <c r="Q20" s="119"/>
      <c r="R20" s="119" t="n">
        <v>4</v>
      </c>
      <c r="S20" s="119"/>
      <c r="T20" s="120"/>
    </row>
    <row r="21" customFormat="false" ht="30" hidden="false" customHeight="true" outlineLevel="0" collapsed="false">
      <c r="A21" s="117" t="s">
        <v>121</v>
      </c>
      <c r="B21" s="117"/>
      <c r="C21" s="117"/>
      <c r="D21" s="117" t="n">
        <v>1</v>
      </c>
      <c r="E21" s="118" t="n">
        <f aca="false">공종별내역서!F339</f>
        <v>0</v>
      </c>
      <c r="F21" s="118" t="n">
        <f aca="false">E21*D21</f>
        <v>0</v>
      </c>
      <c r="G21" s="118" t="n">
        <f aca="false">공종별내역서!H339</f>
        <v>0</v>
      </c>
      <c r="H21" s="118" t="n">
        <f aca="false">G21*D21</f>
        <v>0</v>
      </c>
      <c r="I21" s="118" t="n">
        <f aca="false">공종별내역서!J339</f>
        <v>0</v>
      </c>
      <c r="J21" s="118" t="n">
        <f aca="false">I21*D21</f>
        <v>0</v>
      </c>
      <c r="K21" s="118" t="n">
        <f aca="false">E21+G21+I21</f>
        <v>0</v>
      </c>
      <c r="L21" s="118" t="n">
        <f aca="false">F21+H21+J21</f>
        <v>0</v>
      </c>
      <c r="M21" s="117"/>
      <c r="N21" s="119" t="s">
        <v>122</v>
      </c>
      <c r="O21" s="119"/>
      <c r="P21" s="119" t="s">
        <v>89</v>
      </c>
      <c r="Q21" s="119"/>
      <c r="R21" s="119" t="n">
        <v>2</v>
      </c>
      <c r="S21" s="119"/>
      <c r="T21" s="120"/>
    </row>
    <row r="22" customFormat="false" ht="30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T22" s="120"/>
    </row>
    <row r="23" customFormat="false" ht="30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T23" s="120"/>
    </row>
    <row r="24" customFormat="false" ht="30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T24" s="120"/>
    </row>
    <row r="25" customFormat="false" ht="30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T25" s="120"/>
    </row>
    <row r="26" customFormat="false" ht="30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T26" s="120"/>
    </row>
    <row r="27" customFormat="false" ht="30" hidden="false" customHeight="true" outlineLevel="0" collapsed="false">
      <c r="A27" s="117" t="s">
        <v>123</v>
      </c>
      <c r="B27" s="117"/>
      <c r="C27" s="117"/>
      <c r="D27" s="117"/>
      <c r="E27" s="117"/>
      <c r="F27" s="118" t="n">
        <f aca="false">F5</f>
        <v>0</v>
      </c>
      <c r="G27" s="117"/>
      <c r="H27" s="118" t="n">
        <f aca="false">H5</f>
        <v>0</v>
      </c>
      <c r="I27" s="117"/>
      <c r="J27" s="118" t="n">
        <f aca="false">J5</f>
        <v>0</v>
      </c>
      <c r="K27" s="117"/>
      <c r="L27" s="118" t="n">
        <f aca="false">L5</f>
        <v>0</v>
      </c>
      <c r="M27" s="117"/>
      <c r="T27" s="120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30.63"/>
    <col collapsed="false" customWidth="true" hidden="false" outlineLevel="0" max="3" min="3" style="0" width="4.63"/>
    <col collapsed="false" customWidth="true" hidden="false" outlineLevel="0" max="12" min="5" style="0" width="13.63"/>
    <col collapsed="false" customWidth="true" hidden="false" outlineLevel="0" max="13" min="13" style="0" width="12.63"/>
    <col collapsed="false" customWidth="true" hidden="true" outlineLevel="0" max="43" min="14" style="0" width="2.63"/>
    <col collapsed="false" customWidth="true" hidden="true" outlineLevel="0" max="44" min="44" style="0" width="10.63"/>
    <col collapsed="false" customWidth="true" hidden="true" outlineLevel="0" max="46" min="45" style="0" width="1.63"/>
    <col collapsed="false" customWidth="true" hidden="true" outlineLevel="0" max="47" min="47" style="0" width="24.63"/>
    <col collapsed="false" customWidth="true" hidden="true" outlineLevel="0" max="48" min="48" style="0" width="10.63"/>
  </cols>
  <sheetData>
    <row r="1" customFormat="false" ht="30" hidden="false" customHeight="true" outlineLevel="0" collapsed="false">
      <c r="A1" s="113" t="s">
        <v>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30" hidden="false" customHeight="true" outlineLevel="0" collapsed="false">
      <c r="A2" s="114" t="s">
        <v>70</v>
      </c>
      <c r="B2" s="114" t="s">
        <v>71</v>
      </c>
      <c r="C2" s="114" t="s">
        <v>72</v>
      </c>
      <c r="D2" s="114" t="s">
        <v>73</v>
      </c>
      <c r="E2" s="114" t="s">
        <v>74</v>
      </c>
      <c r="F2" s="114"/>
      <c r="G2" s="114" t="s">
        <v>75</v>
      </c>
      <c r="H2" s="114"/>
      <c r="I2" s="114" t="s">
        <v>76</v>
      </c>
      <c r="J2" s="114"/>
      <c r="K2" s="114" t="s">
        <v>77</v>
      </c>
      <c r="L2" s="114"/>
      <c r="M2" s="114" t="s">
        <v>78</v>
      </c>
      <c r="N2" s="115" t="s">
        <v>124</v>
      </c>
      <c r="O2" s="115" t="s">
        <v>80</v>
      </c>
      <c r="P2" s="115" t="s">
        <v>125</v>
      </c>
      <c r="Q2" s="115" t="s">
        <v>79</v>
      </c>
      <c r="R2" s="115" t="s">
        <v>126</v>
      </c>
      <c r="S2" s="115" t="s">
        <v>127</v>
      </c>
      <c r="T2" s="115" t="s">
        <v>128</v>
      </c>
      <c r="U2" s="115" t="s">
        <v>129</v>
      </c>
      <c r="V2" s="115" t="s">
        <v>130</v>
      </c>
      <c r="W2" s="115" t="s">
        <v>131</v>
      </c>
      <c r="X2" s="113" t="s">
        <v>132</v>
      </c>
      <c r="Y2" s="113" t="s">
        <v>133</v>
      </c>
      <c r="Z2" s="113" t="s">
        <v>134</v>
      </c>
      <c r="AA2" s="113" t="s">
        <v>135</v>
      </c>
      <c r="AB2" s="113" t="s">
        <v>136</v>
      </c>
      <c r="AC2" s="113" t="s">
        <v>137</v>
      </c>
      <c r="AD2" s="113" t="s">
        <v>138</v>
      </c>
      <c r="AE2" s="113" t="s">
        <v>139</v>
      </c>
      <c r="AF2" s="113" t="s">
        <v>140</v>
      </c>
      <c r="AG2" s="113" t="s">
        <v>141</v>
      </c>
      <c r="AH2" s="113" t="s">
        <v>142</v>
      </c>
      <c r="AI2" s="113" t="s">
        <v>143</v>
      </c>
      <c r="AJ2" s="113" t="s">
        <v>144</v>
      </c>
      <c r="AK2" s="113" t="s">
        <v>145</v>
      </c>
      <c r="AL2" s="113" t="s">
        <v>146</v>
      </c>
      <c r="AM2" s="113" t="s">
        <v>147</v>
      </c>
      <c r="AN2" s="113" t="s">
        <v>148</v>
      </c>
      <c r="AO2" s="113" t="s">
        <v>149</v>
      </c>
      <c r="AP2" s="113" t="s">
        <v>150</v>
      </c>
      <c r="AQ2" s="113" t="s">
        <v>151</v>
      </c>
      <c r="AR2" s="115" t="s">
        <v>152</v>
      </c>
      <c r="AS2" s="115" t="s">
        <v>82</v>
      </c>
      <c r="AT2" s="115" t="s">
        <v>83</v>
      </c>
      <c r="AU2" s="115" t="s">
        <v>153</v>
      </c>
      <c r="AV2" s="115" t="s">
        <v>154</v>
      </c>
    </row>
    <row r="3" customFormat="false" ht="30" hidden="false" customHeight="true" outlineLevel="0" collapsed="false">
      <c r="A3" s="114"/>
      <c r="B3" s="114"/>
      <c r="C3" s="114"/>
      <c r="D3" s="114"/>
      <c r="E3" s="114" t="s">
        <v>86</v>
      </c>
      <c r="F3" s="114" t="s">
        <v>87</v>
      </c>
      <c r="G3" s="114" t="s">
        <v>86</v>
      </c>
      <c r="H3" s="114" t="s">
        <v>87</v>
      </c>
      <c r="I3" s="114" t="s">
        <v>86</v>
      </c>
      <c r="J3" s="114" t="s">
        <v>87</v>
      </c>
      <c r="K3" s="114" t="s">
        <v>86</v>
      </c>
      <c r="L3" s="114" t="s">
        <v>87</v>
      </c>
      <c r="M3" s="114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</row>
    <row r="4" customFormat="false" ht="30" hidden="false" customHeight="true" outlineLevel="0" collapsed="false">
      <c r="A4" s="117" t="s">
        <v>9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9"/>
      <c r="O4" s="119"/>
      <c r="P4" s="119"/>
      <c r="Q4" s="119" t="s">
        <v>93</v>
      </c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</row>
    <row r="5" customFormat="false" ht="30" hidden="false" customHeight="true" outlineLevel="0" collapsed="false">
      <c r="A5" s="121" t="s">
        <v>155</v>
      </c>
      <c r="B5" s="121" t="s">
        <v>156</v>
      </c>
      <c r="C5" s="117" t="s">
        <v>157</v>
      </c>
      <c r="D5" s="121" t="n">
        <v>61</v>
      </c>
      <c r="E5" s="118"/>
      <c r="F5" s="118" t="n">
        <f aca="false">TRUNC(E5*D5, 0)</f>
        <v>0</v>
      </c>
      <c r="G5" s="118"/>
      <c r="H5" s="118" t="n">
        <f aca="false">TRUNC(G5*D5, 0)</f>
        <v>0</v>
      </c>
      <c r="I5" s="118"/>
      <c r="J5" s="118" t="n">
        <f aca="false">TRUNC(I5*D5, 0)</f>
        <v>0</v>
      </c>
      <c r="K5" s="118" t="n">
        <f aca="false">TRUNC(E5+G5+I5, 0)</f>
        <v>0</v>
      </c>
      <c r="L5" s="118" t="n">
        <f aca="false">TRUNC(F5+H5+J5, 0)</f>
        <v>0</v>
      </c>
      <c r="M5" s="121"/>
      <c r="N5" s="119" t="s">
        <v>158</v>
      </c>
      <c r="O5" s="119"/>
      <c r="P5" s="119"/>
      <c r="Q5" s="119"/>
      <c r="R5" s="119" t="s">
        <v>159</v>
      </c>
      <c r="S5" s="119" t="s">
        <v>160</v>
      </c>
      <c r="T5" s="119" t="s">
        <v>160</v>
      </c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 t="s">
        <v>161</v>
      </c>
      <c r="AV5" s="119" t="n">
        <v>4</v>
      </c>
    </row>
    <row r="6" customFormat="false" ht="30" hidden="false" customHeight="true" outlineLevel="0" collapsed="false">
      <c r="A6" s="121" t="s">
        <v>162</v>
      </c>
      <c r="B6" s="121"/>
      <c r="C6" s="117" t="s">
        <v>157</v>
      </c>
      <c r="D6" s="121" t="n">
        <v>61</v>
      </c>
      <c r="E6" s="118"/>
      <c r="F6" s="118" t="n">
        <f aca="false">TRUNC(E6*D6, 0)</f>
        <v>0</v>
      </c>
      <c r="G6" s="118"/>
      <c r="H6" s="118" t="n">
        <f aca="false">TRUNC(G6*D6, 0)</f>
        <v>0</v>
      </c>
      <c r="I6" s="118"/>
      <c r="J6" s="118" t="n">
        <f aca="false">TRUNC(I6*D6, 0)</f>
        <v>0</v>
      </c>
      <c r="K6" s="118" t="n">
        <f aca="false">TRUNC(E6+G6+I6, 0)</f>
        <v>0</v>
      </c>
      <c r="L6" s="118" t="n">
        <f aca="false">TRUNC(F6+H6+J6, 0)</f>
        <v>0</v>
      </c>
      <c r="M6" s="121"/>
      <c r="N6" s="119" t="s">
        <v>163</v>
      </c>
      <c r="O6" s="119"/>
      <c r="P6" s="119"/>
      <c r="Q6" s="119"/>
      <c r="R6" s="119" t="s">
        <v>159</v>
      </c>
      <c r="S6" s="119" t="s">
        <v>160</v>
      </c>
      <c r="T6" s="119" t="s">
        <v>160</v>
      </c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 t="s">
        <v>164</v>
      </c>
      <c r="AV6" s="119" t="n">
        <v>5</v>
      </c>
    </row>
    <row r="7" customFormat="false" ht="30" hidden="false" customHeight="true" outlineLevel="0" collapsed="false">
      <c r="A7" s="121" t="s">
        <v>165</v>
      </c>
      <c r="B7" s="121" t="s">
        <v>166</v>
      </c>
      <c r="C7" s="121" t="s">
        <v>167</v>
      </c>
      <c r="D7" s="121" t="n">
        <v>6</v>
      </c>
      <c r="E7" s="118"/>
      <c r="F7" s="118" t="n">
        <f aca="false">TRUNC(E7*D7, 0)</f>
        <v>0</v>
      </c>
      <c r="G7" s="118"/>
      <c r="H7" s="118" t="n">
        <f aca="false">TRUNC(G7*D7, 0)</f>
        <v>0</v>
      </c>
      <c r="I7" s="118"/>
      <c r="J7" s="118" t="n">
        <f aca="false">TRUNC(I7*D7, 0)</f>
        <v>0</v>
      </c>
      <c r="K7" s="118" t="n">
        <f aca="false">TRUNC(E7+G7+I7, 0)</f>
        <v>0</v>
      </c>
      <c r="L7" s="118" t="n">
        <f aca="false">TRUNC(F7+H7+J7, 0)</f>
        <v>0</v>
      </c>
      <c r="M7" s="121"/>
      <c r="N7" s="119" t="s">
        <v>168</v>
      </c>
      <c r="O7" s="119"/>
      <c r="P7" s="119"/>
      <c r="Q7" s="119"/>
      <c r="R7" s="119" t="s">
        <v>159</v>
      </c>
      <c r="S7" s="119" t="s">
        <v>160</v>
      </c>
      <c r="T7" s="119" t="s">
        <v>160</v>
      </c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 t="s">
        <v>169</v>
      </c>
      <c r="AV7" s="119" t="n">
        <v>9</v>
      </c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</row>
    <row r="14" customFormat="false" ht="30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</row>
    <row r="16" customFormat="false" ht="30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</row>
    <row r="17" customFormat="false" ht="30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</row>
    <row r="19" customFormat="false" ht="3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</row>
    <row r="20" customFormat="fals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  <row r="21" customFormat="false" ht="30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</row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30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30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30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30" hidden="false" customHeight="true" outlineLevel="0" collapsed="false">
      <c r="A27" s="117" t="s">
        <v>123</v>
      </c>
      <c r="B27" s="121"/>
      <c r="C27" s="121"/>
      <c r="D27" s="121"/>
      <c r="E27" s="121"/>
      <c r="F27" s="118" t="n">
        <f aca="false">SUM(F5:F26)</f>
        <v>0</v>
      </c>
      <c r="G27" s="121"/>
      <c r="H27" s="118" t="n">
        <f aca="false">SUM(H5:H26)</f>
        <v>0</v>
      </c>
      <c r="I27" s="121"/>
      <c r="J27" s="118" t="n">
        <f aca="false">SUM(J5:J26)</f>
        <v>0</v>
      </c>
      <c r="K27" s="121"/>
      <c r="L27" s="118" t="n">
        <f aca="false">SUM(L5:L26)</f>
        <v>0</v>
      </c>
      <c r="M27" s="121"/>
      <c r="N27" s="0" t="s">
        <v>170</v>
      </c>
    </row>
    <row r="28" customFormat="false" ht="30" hidden="false" customHeight="true" outlineLevel="0" collapsed="false">
      <c r="A28" s="117" t="s">
        <v>94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19"/>
      <c r="O28" s="119"/>
      <c r="P28" s="119"/>
      <c r="Q28" s="119" t="s">
        <v>95</v>
      </c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</row>
    <row r="29" customFormat="false" ht="30" hidden="false" customHeight="true" outlineLevel="0" collapsed="false">
      <c r="A29" s="121" t="s">
        <v>171</v>
      </c>
      <c r="B29" s="121" t="s">
        <v>172</v>
      </c>
      <c r="C29" s="121" t="s">
        <v>173</v>
      </c>
      <c r="D29" s="121" t="n">
        <v>964</v>
      </c>
      <c r="E29" s="118"/>
      <c r="F29" s="118" t="n">
        <f aca="false">TRUNC(E29*D29, 0)</f>
        <v>0</v>
      </c>
      <c r="G29" s="118"/>
      <c r="H29" s="118" t="n">
        <f aca="false">TRUNC(G29*D29, 0)</f>
        <v>0</v>
      </c>
      <c r="I29" s="118"/>
      <c r="J29" s="118" t="n">
        <f aca="false">TRUNC(I29*D29, 0)</f>
        <v>0</v>
      </c>
      <c r="K29" s="118" t="n">
        <f aca="false">TRUNC(E29+G29+I29, 0)</f>
        <v>0</v>
      </c>
      <c r="L29" s="118" t="n">
        <f aca="false">TRUNC(F29+H29+J29, 0)</f>
        <v>0</v>
      </c>
      <c r="M29" s="121"/>
      <c r="N29" s="119" t="s">
        <v>174</v>
      </c>
      <c r="O29" s="119"/>
      <c r="P29" s="119"/>
      <c r="Q29" s="119"/>
      <c r="R29" s="119" t="s">
        <v>160</v>
      </c>
      <c r="S29" s="119" t="s">
        <v>160</v>
      </c>
      <c r="T29" s="119" t="s">
        <v>159</v>
      </c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 t="s">
        <v>175</v>
      </c>
      <c r="AV29" s="119" t="n">
        <v>11</v>
      </c>
    </row>
    <row r="30" customFormat="false" ht="30" hidden="false" customHeight="true" outlineLevel="0" collapsed="false">
      <c r="A30" s="117" t="s">
        <v>176</v>
      </c>
      <c r="B30" s="117" t="s">
        <v>177</v>
      </c>
      <c r="C30" s="117" t="s">
        <v>157</v>
      </c>
      <c r="D30" s="121" t="n">
        <v>4</v>
      </c>
      <c r="E30" s="118"/>
      <c r="F30" s="118" t="n">
        <f aca="false">TRUNC(E30*D30, 0)</f>
        <v>0</v>
      </c>
      <c r="G30" s="118"/>
      <c r="H30" s="118" t="n">
        <f aca="false">TRUNC(G30*D30, 0)</f>
        <v>0</v>
      </c>
      <c r="I30" s="118"/>
      <c r="J30" s="118" t="n">
        <f aca="false">TRUNC(I30*D30, 0)</f>
        <v>0</v>
      </c>
      <c r="K30" s="118" t="n">
        <f aca="false">TRUNC(E30+G30+I30, 0)</f>
        <v>0</v>
      </c>
      <c r="L30" s="118" t="n">
        <f aca="false">TRUNC(F30+H30+J30, 0)</f>
        <v>0</v>
      </c>
      <c r="M30" s="121"/>
      <c r="N30" s="119" t="s">
        <v>178</v>
      </c>
      <c r="O30" s="119"/>
      <c r="P30" s="119"/>
      <c r="Q30" s="119"/>
      <c r="R30" s="119" t="s">
        <v>159</v>
      </c>
      <c r="S30" s="119" t="s">
        <v>160</v>
      </c>
      <c r="T30" s="119" t="s">
        <v>160</v>
      </c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 t="s">
        <v>179</v>
      </c>
      <c r="AV30" s="119" t="n">
        <v>12</v>
      </c>
    </row>
    <row r="31" customFormat="false" ht="30" hidden="false" customHeight="true" outlineLevel="0" collapsed="false">
      <c r="A31" s="117" t="s">
        <v>180</v>
      </c>
      <c r="B31" s="117" t="s">
        <v>181</v>
      </c>
      <c r="C31" s="117" t="s">
        <v>157</v>
      </c>
      <c r="D31" s="121" t="n">
        <v>5</v>
      </c>
      <c r="E31" s="118"/>
      <c r="F31" s="118" t="n">
        <f aca="false">TRUNC(E31*D31, 0)</f>
        <v>0</v>
      </c>
      <c r="G31" s="118"/>
      <c r="H31" s="118" t="n">
        <f aca="false">TRUNC(G31*D31, 0)</f>
        <v>0</v>
      </c>
      <c r="I31" s="118"/>
      <c r="J31" s="118" t="n">
        <f aca="false">TRUNC(I31*D31, 0)</f>
        <v>0</v>
      </c>
      <c r="K31" s="118" t="n">
        <f aca="false">TRUNC(E31+G31+I31, 0)</f>
        <v>0</v>
      </c>
      <c r="L31" s="118" t="n">
        <f aca="false">TRUNC(F31+H31+J31, 0)</f>
        <v>0</v>
      </c>
      <c r="M31" s="121"/>
      <c r="N31" s="119" t="s">
        <v>182</v>
      </c>
      <c r="O31" s="119"/>
      <c r="P31" s="119"/>
      <c r="Q31" s="119"/>
      <c r="R31" s="119" t="s">
        <v>159</v>
      </c>
      <c r="S31" s="119" t="s">
        <v>160</v>
      </c>
      <c r="T31" s="119" t="s">
        <v>160</v>
      </c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 t="s">
        <v>183</v>
      </c>
      <c r="AV31" s="119" t="n">
        <v>13</v>
      </c>
    </row>
    <row r="32" customFormat="false" ht="30" hidden="false" customHeight="true" outlineLevel="0" collapsed="false">
      <c r="A32" s="121" t="s">
        <v>184</v>
      </c>
      <c r="B32" s="121" t="s">
        <v>185</v>
      </c>
      <c r="C32" s="121" t="s">
        <v>186</v>
      </c>
      <c r="D32" s="121" t="n">
        <v>0.459</v>
      </c>
      <c r="E32" s="118"/>
      <c r="F32" s="118" t="n">
        <f aca="false">TRUNC(E32*D32, 0)</f>
        <v>0</v>
      </c>
      <c r="G32" s="118"/>
      <c r="H32" s="118" t="n">
        <f aca="false">TRUNC(G32*D32, 0)</f>
        <v>0</v>
      </c>
      <c r="I32" s="118"/>
      <c r="J32" s="118" t="n">
        <f aca="false">TRUNC(I32*D32, 0)</f>
        <v>0</v>
      </c>
      <c r="K32" s="118" t="n">
        <f aca="false">TRUNC(E32+G32+I32, 0)</f>
        <v>0</v>
      </c>
      <c r="L32" s="118" t="n">
        <f aca="false">TRUNC(F32+H32+J32, 0)</f>
        <v>0</v>
      </c>
      <c r="M32" s="121"/>
      <c r="N32" s="119" t="s">
        <v>187</v>
      </c>
      <c r="O32" s="119"/>
      <c r="P32" s="119"/>
      <c r="Q32" s="119"/>
      <c r="R32" s="119" t="s">
        <v>159</v>
      </c>
      <c r="S32" s="119" t="s">
        <v>160</v>
      </c>
      <c r="T32" s="119" t="s">
        <v>160</v>
      </c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 t="s">
        <v>188</v>
      </c>
      <c r="AV32" s="119" t="n">
        <v>6</v>
      </c>
    </row>
    <row r="33" customFormat="false" ht="30" hidden="false" customHeight="true" outlineLevel="0" collapsed="false">
      <c r="A33" s="121" t="s">
        <v>184</v>
      </c>
      <c r="B33" s="121" t="s">
        <v>189</v>
      </c>
      <c r="C33" s="121" t="s">
        <v>186</v>
      </c>
      <c r="D33" s="121" t="n">
        <v>0.459</v>
      </c>
      <c r="E33" s="118"/>
      <c r="F33" s="118" t="n">
        <f aca="false">TRUNC(E33*D33, 0)</f>
        <v>0</v>
      </c>
      <c r="G33" s="118"/>
      <c r="H33" s="118" t="n">
        <f aca="false">TRUNC(G33*D33, 0)</f>
        <v>0</v>
      </c>
      <c r="I33" s="118"/>
      <c r="J33" s="118" t="n">
        <f aca="false">TRUNC(I33*D33, 0)</f>
        <v>0</v>
      </c>
      <c r="K33" s="118" t="n">
        <f aca="false">TRUNC(E33+G33+I33, 0)</f>
        <v>0</v>
      </c>
      <c r="L33" s="118" t="n">
        <f aca="false">TRUNC(F33+H33+J33, 0)</f>
        <v>0</v>
      </c>
      <c r="M33" s="121"/>
      <c r="N33" s="119" t="s">
        <v>190</v>
      </c>
      <c r="O33" s="119"/>
      <c r="P33" s="119"/>
      <c r="Q33" s="119"/>
      <c r="R33" s="119" t="s">
        <v>159</v>
      </c>
      <c r="S33" s="119" t="s">
        <v>160</v>
      </c>
      <c r="T33" s="119" t="s">
        <v>160</v>
      </c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 t="s">
        <v>191</v>
      </c>
      <c r="AV33" s="119" t="n">
        <v>7</v>
      </c>
    </row>
    <row r="34" customFormat="false" ht="30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customFormat="false" ht="30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  <row r="36" customFormat="false" ht="30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customFormat="false" ht="30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30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30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30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30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  <row r="42" customFormat="false" ht="30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30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</row>
    <row r="44" customFormat="false" ht="30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</row>
    <row r="45" customFormat="false" ht="30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30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30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30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</row>
    <row r="49" customFormat="false" ht="30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</row>
    <row r="50" customFormat="false" ht="30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30" hidden="false" customHeight="true" outlineLevel="0" collapsed="false">
      <c r="A51" s="117" t="s">
        <v>123</v>
      </c>
      <c r="B51" s="121"/>
      <c r="C51" s="121"/>
      <c r="D51" s="121"/>
      <c r="E51" s="121"/>
      <c r="F51" s="118" t="n">
        <f aca="false">SUM(F29:F50)</f>
        <v>0</v>
      </c>
      <c r="G51" s="121"/>
      <c r="H51" s="118" t="n">
        <f aca="false">SUM(H29:H50)</f>
        <v>0</v>
      </c>
      <c r="I51" s="121"/>
      <c r="J51" s="118" t="n">
        <f aca="false">SUM(J29:J50)</f>
        <v>0</v>
      </c>
      <c r="K51" s="121"/>
      <c r="L51" s="118" t="n">
        <f aca="false">SUM(L29:L50)</f>
        <v>0</v>
      </c>
      <c r="M51" s="121"/>
      <c r="N51" s="0" t="s">
        <v>170</v>
      </c>
    </row>
    <row r="52" customFormat="false" ht="30" hidden="false" customHeight="true" outlineLevel="0" collapsed="false">
      <c r="A52" s="117" t="s">
        <v>96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19"/>
      <c r="O52" s="119"/>
      <c r="P52" s="119"/>
      <c r="Q52" s="119" t="s">
        <v>97</v>
      </c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</row>
    <row r="53" customFormat="false" ht="30" hidden="false" customHeight="true" outlineLevel="0" collapsed="false">
      <c r="A53" s="121" t="s">
        <v>192</v>
      </c>
      <c r="B53" s="121" t="s">
        <v>193</v>
      </c>
      <c r="C53" s="117" t="s">
        <v>157</v>
      </c>
      <c r="D53" s="121" t="n">
        <v>61</v>
      </c>
      <c r="E53" s="118"/>
      <c r="F53" s="118" t="n">
        <f aca="false">TRUNC(E53*D53, 0)</f>
        <v>0</v>
      </c>
      <c r="G53" s="118"/>
      <c r="H53" s="118" t="n">
        <f aca="false">TRUNC(G53*D53, 0)</f>
        <v>0</v>
      </c>
      <c r="I53" s="118"/>
      <c r="J53" s="118" t="n">
        <f aca="false">TRUNC(I53*D53, 0)</f>
        <v>0</v>
      </c>
      <c r="K53" s="118" t="n">
        <f aca="false">TRUNC(E53+G53+I53, 0)</f>
        <v>0</v>
      </c>
      <c r="L53" s="118" t="n">
        <f aca="false">TRUNC(F53+H53+J53, 0)</f>
        <v>0</v>
      </c>
      <c r="M53" s="121"/>
      <c r="N53" s="119" t="s">
        <v>194</v>
      </c>
      <c r="O53" s="119"/>
      <c r="P53" s="119"/>
      <c r="Q53" s="119"/>
      <c r="R53" s="119" t="s">
        <v>159</v>
      </c>
      <c r="S53" s="119" t="s">
        <v>160</v>
      </c>
      <c r="T53" s="119" t="s">
        <v>160</v>
      </c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 t="s">
        <v>195</v>
      </c>
      <c r="AV53" s="119" t="n">
        <v>15</v>
      </c>
    </row>
    <row r="54" customFormat="false" ht="30" hidden="false" customHeight="true" outlineLevel="0" collapsed="false">
      <c r="A54" s="121" t="s">
        <v>196</v>
      </c>
      <c r="B54" s="121" t="s">
        <v>197</v>
      </c>
      <c r="C54" s="117" t="s">
        <v>157</v>
      </c>
      <c r="D54" s="121" t="n">
        <v>155</v>
      </c>
      <c r="E54" s="118"/>
      <c r="F54" s="118" t="n">
        <f aca="false">TRUNC(E54*D54, 0)</f>
        <v>0</v>
      </c>
      <c r="G54" s="118"/>
      <c r="H54" s="118" t="n">
        <f aca="false">TRUNC(G54*D54, 0)</f>
        <v>0</v>
      </c>
      <c r="I54" s="118"/>
      <c r="J54" s="118" t="n">
        <f aca="false">TRUNC(I54*D54, 0)</f>
        <v>0</v>
      </c>
      <c r="K54" s="118" t="n">
        <f aca="false">TRUNC(E54+G54+I54, 0)</f>
        <v>0</v>
      </c>
      <c r="L54" s="118" t="n">
        <f aca="false">TRUNC(F54+H54+J54, 0)</f>
        <v>0</v>
      </c>
      <c r="M54" s="121"/>
      <c r="N54" s="119" t="s">
        <v>198</v>
      </c>
      <c r="O54" s="119"/>
      <c r="P54" s="119"/>
      <c r="Q54" s="119"/>
      <c r="R54" s="119" t="s">
        <v>159</v>
      </c>
      <c r="S54" s="119" t="s">
        <v>160</v>
      </c>
      <c r="T54" s="119" t="s">
        <v>160</v>
      </c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 t="s">
        <v>199</v>
      </c>
      <c r="AV54" s="119" t="n">
        <v>16</v>
      </c>
    </row>
    <row r="55" customFormat="false" ht="30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30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</row>
    <row r="57" customFormat="false" ht="30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30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30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</row>
    <row r="60" customFormat="false" ht="30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</row>
    <row r="61" customFormat="false" ht="30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</row>
    <row r="62" customFormat="false" ht="3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</row>
    <row r="63" customFormat="false" ht="30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</row>
    <row r="64" customFormat="false" ht="30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</row>
    <row r="65" customFormat="false" ht="30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</row>
    <row r="66" customFormat="false" ht="30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</row>
    <row r="67" customFormat="false" ht="30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</row>
    <row r="68" customFormat="false" ht="30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</row>
    <row r="69" customFormat="false" ht="30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</row>
    <row r="70" customFormat="false" ht="30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</row>
    <row r="71" customFormat="false" ht="30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</row>
    <row r="72" customFormat="false" ht="30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</row>
    <row r="73" customFormat="false" ht="30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  <row r="74" customFormat="false" ht="30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</row>
    <row r="75" customFormat="false" ht="30" hidden="false" customHeight="true" outlineLevel="0" collapsed="false">
      <c r="A75" s="117" t="s">
        <v>123</v>
      </c>
      <c r="B75" s="121"/>
      <c r="C75" s="121"/>
      <c r="D75" s="121"/>
      <c r="E75" s="121"/>
      <c r="F75" s="118" t="n">
        <f aca="false">SUM(F53:F74)</f>
        <v>0</v>
      </c>
      <c r="G75" s="121"/>
      <c r="H75" s="118" t="n">
        <f aca="false">SUM(H53:H74)</f>
        <v>0</v>
      </c>
      <c r="I75" s="121"/>
      <c r="J75" s="118" t="n">
        <f aca="false">SUM(J53:J74)</f>
        <v>0</v>
      </c>
      <c r="K75" s="121"/>
      <c r="L75" s="118" t="n">
        <f aca="false">SUM(L53:L74)</f>
        <v>0</v>
      </c>
      <c r="M75" s="121"/>
      <c r="N75" s="0" t="s">
        <v>170</v>
      </c>
    </row>
    <row r="76" customFormat="false" ht="30" hidden="false" customHeight="true" outlineLevel="0" collapsed="false">
      <c r="A76" s="117" t="s">
        <v>98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19"/>
      <c r="O76" s="119"/>
      <c r="P76" s="119"/>
      <c r="Q76" s="119" t="s">
        <v>99</v>
      </c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</row>
    <row r="77" customFormat="false" ht="30" hidden="false" customHeight="true" outlineLevel="0" collapsed="false">
      <c r="A77" s="121" t="s">
        <v>200</v>
      </c>
      <c r="B77" s="121" t="s">
        <v>201</v>
      </c>
      <c r="C77" s="117" t="s">
        <v>157</v>
      </c>
      <c r="D77" s="121" t="n">
        <v>61</v>
      </c>
      <c r="E77" s="118"/>
      <c r="F77" s="118" t="n">
        <f aca="false">TRUNC(E77*D77, 0)</f>
        <v>0</v>
      </c>
      <c r="G77" s="118"/>
      <c r="H77" s="118" t="n">
        <f aca="false">TRUNC(G77*D77, 0)</f>
        <v>0</v>
      </c>
      <c r="I77" s="118"/>
      <c r="J77" s="118" t="n">
        <f aca="false">TRUNC(I77*D77, 0)</f>
        <v>0</v>
      </c>
      <c r="K77" s="118" t="n">
        <f aca="false">TRUNC(E77+G77+I77, 0)</f>
        <v>0</v>
      </c>
      <c r="L77" s="118" t="n">
        <f aca="false">TRUNC(F77+H77+J77, 0)</f>
        <v>0</v>
      </c>
      <c r="M77" s="121" t="s">
        <v>202</v>
      </c>
      <c r="N77" s="119" t="s">
        <v>203</v>
      </c>
      <c r="O77" s="119"/>
      <c r="P77" s="119"/>
      <c r="Q77" s="119"/>
      <c r="R77" s="119" t="s">
        <v>160</v>
      </c>
      <c r="S77" s="119" t="s">
        <v>160</v>
      </c>
      <c r="T77" s="119" t="s">
        <v>159</v>
      </c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 t="s">
        <v>204</v>
      </c>
      <c r="AV77" s="119" t="n">
        <v>18</v>
      </c>
    </row>
    <row r="78" customFormat="false" ht="30" hidden="false" customHeight="true" outlineLevel="0" collapsed="false">
      <c r="A78" s="121" t="s">
        <v>205</v>
      </c>
      <c r="B78" s="121" t="s">
        <v>206</v>
      </c>
      <c r="C78" s="117" t="s">
        <v>157</v>
      </c>
      <c r="D78" s="121" t="n">
        <v>52</v>
      </c>
      <c r="E78" s="118"/>
      <c r="F78" s="118" t="n">
        <f aca="false">TRUNC(E78*D78, 0)</f>
        <v>0</v>
      </c>
      <c r="G78" s="118"/>
      <c r="H78" s="118" t="n">
        <f aca="false">TRUNC(G78*D78, 0)</f>
        <v>0</v>
      </c>
      <c r="I78" s="118"/>
      <c r="J78" s="118" t="n">
        <f aca="false">TRUNC(I78*D78, 0)</f>
        <v>0</v>
      </c>
      <c r="K78" s="118" t="n">
        <f aca="false">TRUNC(E78+G78+I78, 0)</f>
        <v>0</v>
      </c>
      <c r="L78" s="118" t="n">
        <f aca="false">TRUNC(F78+H78+J78, 0)</f>
        <v>0</v>
      </c>
      <c r="M78" s="121" t="s">
        <v>202</v>
      </c>
      <c r="N78" s="119" t="s">
        <v>207</v>
      </c>
      <c r="O78" s="119"/>
      <c r="P78" s="119"/>
      <c r="Q78" s="119"/>
      <c r="R78" s="119" t="s">
        <v>160</v>
      </c>
      <c r="S78" s="119" t="s">
        <v>160</v>
      </c>
      <c r="T78" s="119" t="s">
        <v>159</v>
      </c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 t="s">
        <v>208</v>
      </c>
      <c r="AV78" s="119" t="n">
        <v>19</v>
      </c>
    </row>
    <row r="79" customFormat="false" ht="30" hidden="false" customHeight="true" outlineLevel="0" collapsed="false">
      <c r="A79" s="121" t="s">
        <v>209</v>
      </c>
      <c r="B79" s="117" t="s">
        <v>210</v>
      </c>
      <c r="C79" s="117" t="s">
        <v>157</v>
      </c>
      <c r="D79" s="121" t="n">
        <v>828</v>
      </c>
      <c r="E79" s="118"/>
      <c r="F79" s="118" t="n">
        <f aca="false">TRUNC(E79*D79, 0)</f>
        <v>0</v>
      </c>
      <c r="G79" s="118"/>
      <c r="H79" s="118" t="n">
        <f aca="false">TRUNC(G79*D79, 0)</f>
        <v>0</v>
      </c>
      <c r="I79" s="118"/>
      <c r="J79" s="118" t="n">
        <f aca="false">TRUNC(I79*D79, 0)</f>
        <v>0</v>
      </c>
      <c r="K79" s="118" t="n">
        <f aca="false">TRUNC(E79+G79+I79, 0)</f>
        <v>0</v>
      </c>
      <c r="L79" s="118" t="n">
        <f aca="false">TRUNC(F79+H79+J79, 0)</f>
        <v>0</v>
      </c>
      <c r="M79" s="121"/>
      <c r="N79" s="119" t="s">
        <v>211</v>
      </c>
      <c r="O79" s="119"/>
      <c r="P79" s="119"/>
      <c r="Q79" s="119"/>
      <c r="R79" s="119" t="s">
        <v>159</v>
      </c>
      <c r="S79" s="119" t="s">
        <v>160</v>
      </c>
      <c r="T79" s="119" t="s">
        <v>160</v>
      </c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 t="s">
        <v>212</v>
      </c>
      <c r="AV79" s="119" t="n">
        <v>69</v>
      </c>
    </row>
    <row r="80" customFormat="false" ht="30" hidden="false" customHeight="true" outlineLevel="0" collapsed="false">
      <c r="A80" s="121" t="s">
        <v>213</v>
      </c>
      <c r="B80" s="121"/>
      <c r="C80" s="117" t="s">
        <v>157</v>
      </c>
      <c r="D80" s="121" t="n">
        <v>8</v>
      </c>
      <c r="E80" s="118"/>
      <c r="F80" s="118" t="n">
        <f aca="false">TRUNC(E80*D80, 0)</f>
        <v>0</v>
      </c>
      <c r="G80" s="118"/>
      <c r="H80" s="118" t="n">
        <f aca="false">TRUNC(G80*D80, 0)</f>
        <v>0</v>
      </c>
      <c r="I80" s="118"/>
      <c r="J80" s="118" t="n">
        <f aca="false">TRUNC(I80*D80, 0)</f>
        <v>0</v>
      </c>
      <c r="K80" s="118" t="n">
        <f aca="false">TRUNC(E80+G80+I80, 0)</f>
        <v>0</v>
      </c>
      <c r="L80" s="118" t="n">
        <f aca="false">TRUNC(F80+H80+J80, 0)</f>
        <v>0</v>
      </c>
      <c r="M80" s="121"/>
      <c r="N80" s="119" t="s">
        <v>214</v>
      </c>
      <c r="O80" s="119"/>
      <c r="P80" s="119"/>
      <c r="Q80" s="119"/>
      <c r="R80" s="119" t="s">
        <v>159</v>
      </c>
      <c r="S80" s="119" t="s">
        <v>160</v>
      </c>
      <c r="T80" s="119" t="s">
        <v>160</v>
      </c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 t="s">
        <v>215</v>
      </c>
      <c r="AV80" s="119" t="n">
        <v>21</v>
      </c>
    </row>
    <row r="81" customFormat="false" ht="30" hidden="false" customHeight="true" outlineLevel="0" collapsed="false">
      <c r="A81" s="121" t="s">
        <v>216</v>
      </c>
      <c r="B81" s="121"/>
      <c r="C81" s="121" t="s">
        <v>217</v>
      </c>
      <c r="D81" s="121" t="n">
        <v>1</v>
      </c>
      <c r="E81" s="118"/>
      <c r="F81" s="118" t="n">
        <f aca="false">TRUNC(E81*D81, 0)</f>
        <v>0</v>
      </c>
      <c r="G81" s="118"/>
      <c r="H81" s="118" t="n">
        <f aca="false">TRUNC(G81*D81, 0)</f>
        <v>0</v>
      </c>
      <c r="I81" s="118"/>
      <c r="J81" s="118" t="n">
        <f aca="false">TRUNC(I81*D81, 0)</f>
        <v>0</v>
      </c>
      <c r="K81" s="118" t="n">
        <f aca="false">TRUNC(E81+G81+I81, 0)</f>
        <v>0</v>
      </c>
      <c r="L81" s="118" t="n">
        <f aca="false">TRUNC(F81+H81+J81, 0)</f>
        <v>0</v>
      </c>
      <c r="M81" s="121"/>
      <c r="N81" s="119" t="s">
        <v>218</v>
      </c>
      <c r="O81" s="119"/>
      <c r="P81" s="119"/>
      <c r="Q81" s="119"/>
      <c r="R81" s="119" t="s">
        <v>160</v>
      </c>
      <c r="S81" s="119" t="s">
        <v>160</v>
      </c>
      <c r="T81" s="119" t="s">
        <v>159</v>
      </c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 t="s">
        <v>219</v>
      </c>
      <c r="AV81" s="119" t="n">
        <v>79</v>
      </c>
    </row>
    <row r="82" customFormat="false" ht="30" hidden="false" customHeight="true" outlineLevel="0" collapsed="false">
      <c r="A82" s="121" t="s">
        <v>220</v>
      </c>
      <c r="B82" s="121"/>
      <c r="C82" s="121" t="s">
        <v>217</v>
      </c>
      <c r="D82" s="121" t="n">
        <v>1</v>
      </c>
      <c r="E82" s="118"/>
      <c r="F82" s="118" t="n">
        <f aca="false">TRUNC(E82*D82, 0)</f>
        <v>0</v>
      </c>
      <c r="G82" s="118"/>
      <c r="H82" s="118" t="n">
        <f aca="false">TRUNC(G82*D82, 0)</f>
        <v>0</v>
      </c>
      <c r="I82" s="118"/>
      <c r="J82" s="118" t="n">
        <f aca="false">TRUNC(I82*D82, 0)</f>
        <v>0</v>
      </c>
      <c r="K82" s="118" t="n">
        <f aca="false">TRUNC(E82+G82+I82, 0)</f>
        <v>0</v>
      </c>
      <c r="L82" s="118" t="n">
        <f aca="false">TRUNC(F82+H82+J82, 0)</f>
        <v>0</v>
      </c>
      <c r="M82" s="121"/>
      <c r="N82" s="119" t="s">
        <v>221</v>
      </c>
      <c r="O82" s="119"/>
      <c r="P82" s="119"/>
      <c r="Q82" s="119"/>
      <c r="R82" s="119" t="s">
        <v>160</v>
      </c>
      <c r="S82" s="119" t="s">
        <v>160</v>
      </c>
      <c r="T82" s="119" t="s">
        <v>159</v>
      </c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 t="s">
        <v>222</v>
      </c>
      <c r="AV82" s="119" t="n">
        <v>80</v>
      </c>
    </row>
    <row r="83" customFormat="false" ht="30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</row>
    <row r="84" customFormat="false" ht="30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</row>
    <row r="85" customFormat="false" ht="30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</row>
    <row r="86" customFormat="false" ht="30" hidden="false" customHeight="tru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</row>
    <row r="87" customFormat="false" ht="30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</row>
    <row r="88" customFormat="false" ht="30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</row>
    <row r="89" customFormat="false" ht="30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</row>
    <row r="90" customFormat="false" ht="30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</row>
    <row r="91" customFormat="false" ht="30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</row>
    <row r="92" customFormat="false" ht="30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</row>
    <row r="93" customFormat="false" ht="30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</row>
    <row r="94" customFormat="false" ht="30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</row>
    <row r="95" customFormat="false" ht="30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</row>
    <row r="96" customFormat="false" ht="30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</row>
    <row r="97" customFormat="false" ht="30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</row>
    <row r="98" customFormat="false" ht="30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</row>
    <row r="99" customFormat="false" ht="30" hidden="false" customHeight="true" outlineLevel="0" collapsed="false">
      <c r="A99" s="117" t="s">
        <v>123</v>
      </c>
      <c r="B99" s="121"/>
      <c r="C99" s="121"/>
      <c r="D99" s="121"/>
      <c r="E99" s="121"/>
      <c r="F99" s="118" t="n">
        <f aca="false">SUM(F77:F98)</f>
        <v>0</v>
      </c>
      <c r="G99" s="121"/>
      <c r="H99" s="118" t="n">
        <f aca="false">SUM(H77:H98)</f>
        <v>0</v>
      </c>
      <c r="I99" s="121"/>
      <c r="J99" s="118" t="n">
        <f aca="false">SUM(J77:J98)</f>
        <v>0</v>
      </c>
      <c r="K99" s="121"/>
      <c r="L99" s="118" t="n">
        <f aca="false">SUM(L77:L98)</f>
        <v>0</v>
      </c>
      <c r="M99" s="121"/>
      <c r="N99" s="0" t="s">
        <v>170</v>
      </c>
    </row>
    <row r="100" customFormat="false" ht="30" hidden="false" customHeight="true" outlineLevel="0" collapsed="false">
      <c r="A100" s="117" t="s">
        <v>100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19"/>
      <c r="O100" s="119"/>
      <c r="P100" s="119"/>
      <c r="Q100" s="119" t="s">
        <v>101</v>
      </c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</row>
    <row r="101" customFormat="false" ht="30" hidden="false" customHeight="true" outlineLevel="0" collapsed="false">
      <c r="A101" s="121" t="s">
        <v>223</v>
      </c>
      <c r="B101" s="121" t="s">
        <v>224</v>
      </c>
      <c r="C101" s="117" t="s">
        <v>157</v>
      </c>
      <c r="D101" s="121" t="n">
        <v>61</v>
      </c>
      <c r="E101" s="118"/>
      <c r="F101" s="118" t="n">
        <f aca="false">TRUNC(E101*D101, 0)</f>
        <v>0</v>
      </c>
      <c r="G101" s="118"/>
      <c r="H101" s="118" t="n">
        <f aca="false">TRUNC(G101*D101, 0)</f>
        <v>0</v>
      </c>
      <c r="I101" s="118"/>
      <c r="J101" s="118" t="n">
        <f aca="false">TRUNC(I101*D101, 0)</f>
        <v>0</v>
      </c>
      <c r="K101" s="118" t="n">
        <f aca="false">TRUNC(E101+G101+I101, 0)</f>
        <v>0</v>
      </c>
      <c r="L101" s="118" t="n">
        <f aca="false">TRUNC(F101+H101+J101, 0)</f>
        <v>0</v>
      </c>
      <c r="M101" s="121"/>
      <c r="N101" s="119" t="s">
        <v>225</v>
      </c>
      <c r="O101" s="119"/>
      <c r="P101" s="119"/>
      <c r="Q101" s="119"/>
      <c r="R101" s="119" t="s">
        <v>159</v>
      </c>
      <c r="S101" s="119" t="s">
        <v>160</v>
      </c>
      <c r="T101" s="119" t="s">
        <v>160</v>
      </c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 t="s">
        <v>226</v>
      </c>
      <c r="AV101" s="119" t="n">
        <v>23</v>
      </c>
    </row>
    <row r="102" customFormat="false" ht="30" hidden="false" customHeight="true" outlineLevel="0" collapsed="false">
      <c r="A102" s="121" t="s">
        <v>223</v>
      </c>
      <c r="B102" s="121" t="s">
        <v>227</v>
      </c>
      <c r="C102" s="117" t="s">
        <v>157</v>
      </c>
      <c r="D102" s="121" t="n">
        <v>81</v>
      </c>
      <c r="E102" s="118"/>
      <c r="F102" s="118" t="n">
        <f aca="false">TRUNC(E102*D102, 0)</f>
        <v>0</v>
      </c>
      <c r="G102" s="118"/>
      <c r="H102" s="118" t="n">
        <f aca="false">TRUNC(G102*D102, 0)</f>
        <v>0</v>
      </c>
      <c r="I102" s="118"/>
      <c r="J102" s="118" t="n">
        <f aca="false">TRUNC(I102*D102, 0)</f>
        <v>0</v>
      </c>
      <c r="K102" s="118" t="n">
        <f aca="false">TRUNC(E102+G102+I102, 0)</f>
        <v>0</v>
      </c>
      <c r="L102" s="118" t="n">
        <f aca="false">TRUNC(F102+H102+J102, 0)</f>
        <v>0</v>
      </c>
      <c r="M102" s="121"/>
      <c r="N102" s="119" t="s">
        <v>228</v>
      </c>
      <c r="O102" s="119"/>
      <c r="P102" s="119"/>
      <c r="Q102" s="119"/>
      <c r="R102" s="119" t="s">
        <v>159</v>
      </c>
      <c r="S102" s="119" t="s">
        <v>160</v>
      </c>
      <c r="T102" s="119" t="s">
        <v>160</v>
      </c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 t="s">
        <v>229</v>
      </c>
      <c r="AV102" s="119" t="n">
        <v>24</v>
      </c>
    </row>
    <row r="103" customFormat="false" ht="30" hidden="false" customHeight="true" outlineLevel="0" collapsed="false">
      <c r="A103" s="121" t="s">
        <v>230</v>
      </c>
      <c r="B103" s="121" t="s">
        <v>231</v>
      </c>
      <c r="C103" s="117" t="s">
        <v>232</v>
      </c>
      <c r="D103" s="121" t="n">
        <v>44</v>
      </c>
      <c r="E103" s="118"/>
      <c r="F103" s="118" t="n">
        <f aca="false">TRUNC(E103*D103, 0)</f>
        <v>0</v>
      </c>
      <c r="G103" s="118"/>
      <c r="H103" s="118" t="n">
        <f aca="false">TRUNC(G103*D103, 0)</f>
        <v>0</v>
      </c>
      <c r="I103" s="118"/>
      <c r="J103" s="118" t="n">
        <f aca="false">TRUNC(I103*D103, 0)</f>
        <v>0</v>
      </c>
      <c r="K103" s="118" t="n">
        <f aca="false">TRUNC(E103+G103+I103, 0)</f>
        <v>0</v>
      </c>
      <c r="L103" s="118" t="n">
        <f aca="false">TRUNC(F103+H103+J103, 0)</f>
        <v>0</v>
      </c>
      <c r="M103" s="121"/>
      <c r="N103" s="119" t="s">
        <v>233</v>
      </c>
      <c r="O103" s="119"/>
      <c r="P103" s="119"/>
      <c r="Q103" s="119"/>
      <c r="R103" s="119" t="s">
        <v>159</v>
      </c>
      <c r="S103" s="119" t="s">
        <v>160</v>
      </c>
      <c r="T103" s="119" t="s">
        <v>160</v>
      </c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 t="s">
        <v>234</v>
      </c>
      <c r="AV103" s="119" t="n">
        <v>25</v>
      </c>
    </row>
    <row r="104" customFormat="false" ht="30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</row>
    <row r="105" customFormat="false" ht="30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</row>
    <row r="106" customFormat="false" ht="30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</row>
    <row r="107" customFormat="false" ht="30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</row>
    <row r="108" customFormat="false" ht="30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</row>
    <row r="109" customFormat="false" ht="30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</row>
    <row r="110" customFormat="false" ht="30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</row>
    <row r="111" customFormat="false" ht="30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</row>
    <row r="112" customFormat="false" ht="30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</row>
    <row r="113" customFormat="false" ht="30" hidden="false" customHeight="tru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</row>
    <row r="114" customFormat="false" ht="30" hidden="false" customHeight="tru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</row>
    <row r="115" customFormat="false" ht="30" hidden="false" customHeight="tru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</row>
    <row r="116" customFormat="false" ht="30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</row>
    <row r="117" customFormat="false" ht="30" hidden="false" customHeight="tru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</row>
    <row r="118" customFormat="false" ht="30" hidden="false" customHeight="tru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</row>
    <row r="119" customFormat="false" ht="30" hidden="false" customHeight="tru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</row>
    <row r="120" customFormat="false" ht="30" hidden="false" customHeight="tru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</row>
    <row r="121" customFormat="false" ht="30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</row>
    <row r="122" customFormat="false" ht="30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</row>
    <row r="123" customFormat="false" ht="30" hidden="false" customHeight="true" outlineLevel="0" collapsed="false">
      <c r="A123" s="117" t="s">
        <v>123</v>
      </c>
      <c r="B123" s="121"/>
      <c r="C123" s="121"/>
      <c r="D123" s="121"/>
      <c r="E123" s="121"/>
      <c r="F123" s="118" t="n">
        <f aca="false">SUM(F101:F122)</f>
        <v>0</v>
      </c>
      <c r="G123" s="121"/>
      <c r="H123" s="118" t="n">
        <f aca="false">SUM(H101:H122)</f>
        <v>0</v>
      </c>
      <c r="I123" s="121"/>
      <c r="J123" s="118" t="n">
        <f aca="false">SUM(J101:J122)</f>
        <v>0</v>
      </c>
      <c r="K123" s="121"/>
      <c r="L123" s="118" t="n">
        <f aca="false">SUM(L101:L122)</f>
        <v>0</v>
      </c>
      <c r="M123" s="121"/>
      <c r="N123" s="0" t="s">
        <v>170</v>
      </c>
    </row>
    <row r="124" customFormat="false" ht="30" hidden="false" customHeight="true" outlineLevel="0" collapsed="false">
      <c r="A124" s="117" t="s">
        <v>102</v>
      </c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19"/>
      <c r="O124" s="119"/>
      <c r="P124" s="119"/>
      <c r="Q124" s="119" t="s">
        <v>103</v>
      </c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</row>
    <row r="125" customFormat="false" ht="30" hidden="false" customHeight="true" outlineLevel="0" collapsed="false">
      <c r="A125" s="121" t="s">
        <v>235</v>
      </c>
      <c r="B125" s="117" t="s">
        <v>236</v>
      </c>
      <c r="C125" s="117" t="s">
        <v>157</v>
      </c>
      <c r="D125" s="121" t="n">
        <v>828</v>
      </c>
      <c r="E125" s="118"/>
      <c r="F125" s="118" t="n">
        <f aca="false">TRUNC(E125*D125, 0)</f>
        <v>0</v>
      </c>
      <c r="G125" s="118"/>
      <c r="H125" s="118" t="n">
        <f aca="false">TRUNC(G125*D125, 0)</f>
        <v>0</v>
      </c>
      <c r="I125" s="118"/>
      <c r="J125" s="118" t="n">
        <f aca="false">TRUNC(I125*D125, 0)</f>
        <v>0</v>
      </c>
      <c r="K125" s="118" t="n">
        <f aca="false">TRUNC(E125+G125+I125, 0)</f>
        <v>0</v>
      </c>
      <c r="L125" s="118" t="n">
        <f aca="false">TRUNC(F125+H125+J125, 0)</f>
        <v>0</v>
      </c>
      <c r="M125" s="121"/>
      <c r="N125" s="119" t="s">
        <v>237</v>
      </c>
      <c r="O125" s="119"/>
      <c r="P125" s="119"/>
      <c r="Q125" s="119"/>
      <c r="R125" s="119" t="s">
        <v>159</v>
      </c>
      <c r="S125" s="119" t="s">
        <v>160</v>
      </c>
      <c r="T125" s="119" t="s">
        <v>160</v>
      </c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 t="s">
        <v>238</v>
      </c>
      <c r="AV125" s="119" t="n">
        <v>70</v>
      </c>
    </row>
    <row r="126" customFormat="false" ht="30" hidden="false" customHeight="true" outlineLevel="0" collapsed="false">
      <c r="A126" s="117" t="s">
        <v>239</v>
      </c>
      <c r="B126" s="117" t="s">
        <v>240</v>
      </c>
      <c r="C126" s="117" t="s">
        <v>232</v>
      </c>
      <c r="D126" s="121" t="n">
        <v>71</v>
      </c>
      <c r="E126" s="118"/>
      <c r="F126" s="118" t="n">
        <f aca="false">TRUNC(E126*D126, 0)</f>
        <v>0</v>
      </c>
      <c r="G126" s="118"/>
      <c r="H126" s="118" t="n">
        <f aca="false">TRUNC(G126*D126, 0)</f>
        <v>0</v>
      </c>
      <c r="I126" s="118"/>
      <c r="J126" s="118" t="n">
        <f aca="false">TRUNC(I126*D126, 0)</f>
        <v>0</v>
      </c>
      <c r="K126" s="118" t="n">
        <f aca="false">TRUNC(E126+G126+I126, 0)</f>
        <v>0</v>
      </c>
      <c r="L126" s="118" t="n">
        <f aca="false">TRUNC(F126+H126+J126, 0)</f>
        <v>0</v>
      </c>
      <c r="M126" s="121"/>
      <c r="N126" s="119" t="s">
        <v>241</v>
      </c>
      <c r="O126" s="119"/>
      <c r="P126" s="119"/>
      <c r="Q126" s="119"/>
      <c r="R126" s="119" t="s">
        <v>159</v>
      </c>
      <c r="S126" s="119" t="s">
        <v>160</v>
      </c>
      <c r="T126" s="119" t="s">
        <v>160</v>
      </c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 t="s">
        <v>242</v>
      </c>
      <c r="AV126" s="119" t="n">
        <v>28</v>
      </c>
    </row>
    <row r="127" customFormat="false" ht="30" hidden="false" customHeight="true" outlineLevel="0" collapsed="false">
      <c r="A127" s="117" t="s">
        <v>243</v>
      </c>
      <c r="B127" s="117" t="s">
        <v>244</v>
      </c>
      <c r="C127" s="117" t="s">
        <v>232</v>
      </c>
      <c r="D127" s="121" t="n">
        <v>867</v>
      </c>
      <c r="E127" s="118"/>
      <c r="F127" s="118" t="n">
        <f aca="false">TRUNC(E127*D127, 0)</f>
        <v>0</v>
      </c>
      <c r="G127" s="118"/>
      <c r="H127" s="118" t="n">
        <f aca="false">TRUNC(G127*D127, 0)</f>
        <v>0</v>
      </c>
      <c r="I127" s="118"/>
      <c r="J127" s="118" t="n">
        <f aca="false">TRUNC(I127*D127, 0)</f>
        <v>0</v>
      </c>
      <c r="K127" s="118" t="n">
        <f aca="false">TRUNC(E127+G127+I127, 0)</f>
        <v>0</v>
      </c>
      <c r="L127" s="118" t="n">
        <f aca="false">TRUNC(F127+H127+J127, 0)</f>
        <v>0</v>
      </c>
      <c r="M127" s="121"/>
      <c r="N127" s="119" t="s">
        <v>245</v>
      </c>
      <c r="O127" s="119"/>
      <c r="P127" s="119"/>
      <c r="Q127" s="119"/>
      <c r="R127" s="119" t="s">
        <v>159</v>
      </c>
      <c r="S127" s="119" t="s">
        <v>160</v>
      </c>
      <c r="T127" s="119" t="s">
        <v>160</v>
      </c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 t="s">
        <v>246</v>
      </c>
      <c r="AV127" s="119" t="n">
        <v>29</v>
      </c>
    </row>
    <row r="128" customFormat="false" ht="30" hidden="false" customHeight="true" outlineLevel="0" collapsed="false">
      <c r="A128" s="121" t="s">
        <v>247</v>
      </c>
      <c r="B128" s="121" t="s">
        <v>248</v>
      </c>
      <c r="C128" s="117" t="s">
        <v>232</v>
      </c>
      <c r="D128" s="121" t="n">
        <v>63</v>
      </c>
      <c r="E128" s="118"/>
      <c r="F128" s="118" t="n">
        <f aca="false">TRUNC(E128*D128, 0)</f>
        <v>0</v>
      </c>
      <c r="G128" s="118"/>
      <c r="H128" s="118" t="n">
        <f aca="false">TRUNC(G128*D128, 0)</f>
        <v>0</v>
      </c>
      <c r="I128" s="118"/>
      <c r="J128" s="118" t="n">
        <f aca="false">TRUNC(I128*D128, 0)</f>
        <v>0</v>
      </c>
      <c r="K128" s="118" t="n">
        <f aca="false">TRUNC(E128+G128+I128, 0)</f>
        <v>0</v>
      </c>
      <c r="L128" s="118" t="n">
        <f aca="false">TRUNC(F128+H128+J128, 0)</f>
        <v>0</v>
      </c>
      <c r="M128" s="121"/>
      <c r="N128" s="119" t="s">
        <v>249</v>
      </c>
      <c r="O128" s="119"/>
      <c r="P128" s="119"/>
      <c r="Q128" s="119"/>
      <c r="R128" s="119" t="s">
        <v>159</v>
      </c>
      <c r="S128" s="119" t="s">
        <v>160</v>
      </c>
      <c r="T128" s="119" t="s">
        <v>160</v>
      </c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 t="s">
        <v>250</v>
      </c>
      <c r="AV128" s="119" t="n">
        <v>30</v>
      </c>
    </row>
    <row r="129" customFormat="false" ht="30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</row>
    <row r="130" customFormat="false" ht="30" hidden="false" customHeight="tru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customFormat="false" ht="30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</row>
    <row r="132" customFormat="false" ht="30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</row>
    <row r="133" customFormat="false" ht="30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</row>
    <row r="134" customFormat="false" ht="30" hidden="false" customHeight="tru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</row>
    <row r="135" customFormat="false" ht="30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</row>
    <row r="136" customFormat="false" ht="30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</row>
    <row r="137" customFormat="false" ht="30" hidden="false" customHeight="tru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</row>
    <row r="138" customFormat="false" ht="30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30" hidden="false" customHeight="tru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</row>
    <row r="140" customFormat="false" ht="30" hidden="false" customHeight="tru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</row>
    <row r="141" customFormat="false" ht="30" hidden="false" customHeight="tru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</row>
    <row r="142" customFormat="false" ht="30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</row>
    <row r="143" customFormat="false" ht="30" hidden="false" customHeight="tru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</row>
    <row r="144" customFormat="false" ht="30" hidden="fals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</row>
    <row r="145" customFormat="false" ht="30" hidden="false" customHeight="tru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</row>
    <row r="146" customFormat="false" ht="30" hidden="false" customHeight="tru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</row>
    <row r="147" customFormat="false" ht="30" hidden="false" customHeight="true" outlineLevel="0" collapsed="false">
      <c r="A147" s="117" t="s">
        <v>123</v>
      </c>
      <c r="B147" s="121"/>
      <c r="C147" s="121"/>
      <c r="D147" s="121"/>
      <c r="E147" s="121"/>
      <c r="F147" s="118" t="n">
        <f aca="false">SUM(F125:F146)</f>
        <v>0</v>
      </c>
      <c r="G147" s="121"/>
      <c r="H147" s="118" t="n">
        <f aca="false">SUM(H125:H146)</f>
        <v>0</v>
      </c>
      <c r="I147" s="121"/>
      <c r="J147" s="118" t="n">
        <f aca="false">SUM(J125:J146)</f>
        <v>0</v>
      </c>
      <c r="K147" s="121"/>
      <c r="L147" s="118" t="n">
        <f aca="false">SUM(L125:L146)</f>
        <v>0</v>
      </c>
      <c r="M147" s="121"/>
      <c r="N147" s="0" t="s">
        <v>170</v>
      </c>
    </row>
    <row r="148" customFormat="false" ht="30" hidden="false" customHeight="true" outlineLevel="0" collapsed="false">
      <c r="A148" s="117" t="s">
        <v>104</v>
      </c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19"/>
      <c r="O148" s="119"/>
      <c r="P148" s="119"/>
      <c r="Q148" s="119" t="s">
        <v>105</v>
      </c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</row>
    <row r="149" customFormat="false" ht="30" hidden="false" customHeight="true" outlineLevel="0" collapsed="false">
      <c r="A149" s="121" t="s">
        <v>251</v>
      </c>
      <c r="B149" s="121" t="s">
        <v>252</v>
      </c>
      <c r="C149" s="117" t="s">
        <v>157</v>
      </c>
      <c r="D149" s="121" t="n">
        <v>5</v>
      </c>
      <c r="E149" s="118"/>
      <c r="F149" s="118" t="n">
        <f aca="false">TRUNC(E149*D149, 0)</f>
        <v>0</v>
      </c>
      <c r="G149" s="118"/>
      <c r="H149" s="118" t="n">
        <f aca="false">TRUNC(G149*D149, 0)</f>
        <v>0</v>
      </c>
      <c r="I149" s="118"/>
      <c r="J149" s="118" t="n">
        <f aca="false">TRUNC(I149*D149, 0)</f>
        <v>0</v>
      </c>
      <c r="K149" s="118" t="n">
        <f aca="false">TRUNC(E149+G149+I149, 0)</f>
        <v>0</v>
      </c>
      <c r="L149" s="118" t="n">
        <f aca="false">TRUNC(F149+H149+J149, 0)</f>
        <v>0</v>
      </c>
      <c r="M149" s="121"/>
      <c r="N149" s="119" t="s">
        <v>253</v>
      </c>
      <c r="O149" s="119"/>
      <c r="P149" s="119"/>
      <c r="Q149" s="119"/>
      <c r="R149" s="119" t="s">
        <v>159</v>
      </c>
      <c r="S149" s="119" t="s">
        <v>160</v>
      </c>
      <c r="T149" s="119" t="s">
        <v>160</v>
      </c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 t="s">
        <v>254</v>
      </c>
      <c r="AV149" s="119" t="n">
        <v>32</v>
      </c>
    </row>
    <row r="150" customFormat="false" ht="30" hidden="false" customHeight="true" outlineLevel="0" collapsed="false">
      <c r="A150" s="121" t="s">
        <v>255</v>
      </c>
      <c r="B150" s="121"/>
      <c r="C150" s="117" t="s">
        <v>232</v>
      </c>
      <c r="D150" s="121" t="n">
        <v>22</v>
      </c>
      <c r="E150" s="118"/>
      <c r="F150" s="118" t="n">
        <f aca="false">TRUNC(E150*D150, 0)</f>
        <v>0</v>
      </c>
      <c r="G150" s="118"/>
      <c r="H150" s="118" t="n">
        <f aca="false">TRUNC(G150*D150, 0)</f>
        <v>0</v>
      </c>
      <c r="I150" s="118"/>
      <c r="J150" s="118" t="n">
        <f aca="false">TRUNC(I150*D150, 0)</f>
        <v>0</v>
      </c>
      <c r="K150" s="118" t="n">
        <f aca="false">TRUNC(E150+G150+I150, 0)</f>
        <v>0</v>
      </c>
      <c r="L150" s="118" t="n">
        <f aca="false">TRUNC(F150+H150+J150, 0)</f>
        <v>0</v>
      </c>
      <c r="M150" s="121"/>
      <c r="N150" s="119" t="s">
        <v>256</v>
      </c>
      <c r="O150" s="119"/>
      <c r="P150" s="119"/>
      <c r="Q150" s="119"/>
      <c r="R150" s="119" t="s">
        <v>159</v>
      </c>
      <c r="S150" s="119" t="s">
        <v>160</v>
      </c>
      <c r="T150" s="119" t="s">
        <v>160</v>
      </c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 t="s">
        <v>257</v>
      </c>
      <c r="AV150" s="119" t="n">
        <v>33</v>
      </c>
    </row>
    <row r="151" customFormat="false" ht="30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</row>
    <row r="152" customFormat="false" ht="30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</row>
    <row r="153" customFormat="false" ht="30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</row>
    <row r="154" customFormat="false" ht="30" hidden="false" customHeight="tru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</row>
    <row r="155" customFormat="false" ht="30" hidden="false" customHeight="tru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</row>
    <row r="156" customFormat="false" ht="30" hidden="false" customHeight="tru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</row>
    <row r="157" customFormat="false" ht="30" hidden="false" customHeight="tru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</row>
    <row r="158" customFormat="false" ht="30" hidden="false" customHeight="tru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</row>
    <row r="159" customFormat="false" ht="30" hidden="false" customHeight="tru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</row>
    <row r="160" customFormat="false" ht="30" hidden="false" customHeight="tru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</row>
    <row r="161" customFormat="false" ht="30" hidden="false" customHeight="tru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</row>
    <row r="162" customFormat="false" ht="30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</row>
    <row r="163" customFormat="false" ht="30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</row>
    <row r="164" customFormat="false" ht="30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</row>
    <row r="165" customFormat="false" ht="30" hidden="fals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</row>
    <row r="166" customFormat="false" ht="30" hidden="false" customHeight="tru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</row>
    <row r="167" customFormat="false" ht="30" hidden="false" customHeight="tru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</row>
    <row r="168" customFormat="false" ht="30" hidden="fals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</row>
    <row r="169" customFormat="false" ht="30" hidden="false" customHeight="tru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</row>
    <row r="170" customFormat="false" ht="30" hidden="false" customHeight="tru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</row>
    <row r="171" customFormat="false" ht="30" hidden="false" customHeight="true" outlineLevel="0" collapsed="false">
      <c r="A171" s="117" t="s">
        <v>123</v>
      </c>
      <c r="B171" s="121"/>
      <c r="C171" s="121"/>
      <c r="D171" s="121"/>
      <c r="E171" s="121"/>
      <c r="F171" s="118" t="n">
        <f aca="false">SUM(F149:F170)</f>
        <v>0</v>
      </c>
      <c r="G171" s="121"/>
      <c r="H171" s="118" t="n">
        <f aca="false">SUM(H149:H170)</f>
        <v>0</v>
      </c>
      <c r="I171" s="121"/>
      <c r="J171" s="118" t="n">
        <f aca="false">SUM(J149:J170)</f>
        <v>0</v>
      </c>
      <c r="K171" s="121"/>
      <c r="L171" s="118" t="n">
        <f aca="false">SUM(L149:L170)</f>
        <v>0</v>
      </c>
      <c r="M171" s="121"/>
      <c r="N171" s="0" t="s">
        <v>170</v>
      </c>
    </row>
    <row r="172" customFormat="false" ht="30" hidden="false" customHeight="true" outlineLevel="0" collapsed="false">
      <c r="A172" s="117" t="s">
        <v>106</v>
      </c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19"/>
      <c r="O172" s="119"/>
      <c r="P172" s="119"/>
      <c r="Q172" s="119" t="s">
        <v>107</v>
      </c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</row>
    <row r="173" customFormat="false" ht="30" hidden="false" customHeight="true" outlineLevel="0" collapsed="false">
      <c r="A173" s="121" t="s">
        <v>258</v>
      </c>
      <c r="B173" s="121" t="s">
        <v>259</v>
      </c>
      <c r="C173" s="117" t="s">
        <v>157</v>
      </c>
      <c r="D173" s="121" t="n">
        <v>1</v>
      </c>
      <c r="E173" s="118"/>
      <c r="F173" s="118" t="n">
        <f aca="false">TRUNC(E173*D173, 0)</f>
        <v>0</v>
      </c>
      <c r="G173" s="118"/>
      <c r="H173" s="118" t="n">
        <f aca="false">TRUNC(G173*D173, 0)</f>
        <v>0</v>
      </c>
      <c r="I173" s="118"/>
      <c r="J173" s="118" t="n">
        <f aca="false">TRUNC(I173*D173, 0)</f>
        <v>0</v>
      </c>
      <c r="K173" s="118" t="n">
        <f aca="false">TRUNC(E173+G173+I173, 0)</f>
        <v>0</v>
      </c>
      <c r="L173" s="118" t="n">
        <f aca="false">TRUNC(F173+H173+J173, 0)</f>
        <v>0</v>
      </c>
      <c r="M173" s="121"/>
      <c r="N173" s="119" t="s">
        <v>260</v>
      </c>
      <c r="O173" s="119"/>
      <c r="P173" s="119"/>
      <c r="Q173" s="119"/>
      <c r="R173" s="119" t="s">
        <v>160</v>
      </c>
      <c r="S173" s="119" t="s">
        <v>160</v>
      </c>
      <c r="T173" s="119" t="s">
        <v>159</v>
      </c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 t="s">
        <v>261</v>
      </c>
      <c r="AV173" s="119" t="n">
        <v>35</v>
      </c>
    </row>
    <row r="174" customFormat="false" ht="30" hidden="false" customHeight="true" outlineLevel="0" collapsed="false">
      <c r="A174" s="121" t="s">
        <v>262</v>
      </c>
      <c r="B174" s="121" t="s">
        <v>263</v>
      </c>
      <c r="C174" s="121" t="s">
        <v>264</v>
      </c>
      <c r="D174" s="121" t="n">
        <v>4</v>
      </c>
      <c r="E174" s="118"/>
      <c r="F174" s="118" t="n">
        <f aca="false">TRUNC(E174*D174, 0)</f>
        <v>0</v>
      </c>
      <c r="G174" s="118"/>
      <c r="H174" s="118" t="n">
        <f aca="false">TRUNC(G174*D174, 0)</f>
        <v>0</v>
      </c>
      <c r="I174" s="118"/>
      <c r="J174" s="118" t="n">
        <f aca="false">TRUNC(I174*D174, 0)</f>
        <v>0</v>
      </c>
      <c r="K174" s="118" t="n">
        <f aca="false">TRUNC(E174+G174+I174, 0)</f>
        <v>0</v>
      </c>
      <c r="L174" s="118" t="n">
        <f aca="false">TRUNC(F174+H174+J174, 0)</f>
        <v>0</v>
      </c>
      <c r="M174" s="121"/>
      <c r="N174" s="119" t="s">
        <v>265</v>
      </c>
      <c r="O174" s="119"/>
      <c r="P174" s="119"/>
      <c r="Q174" s="119"/>
      <c r="R174" s="119" t="s">
        <v>160</v>
      </c>
      <c r="S174" s="119" t="s">
        <v>160</v>
      </c>
      <c r="T174" s="119" t="s">
        <v>159</v>
      </c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 t="s">
        <v>266</v>
      </c>
      <c r="AV174" s="119" t="n">
        <v>36</v>
      </c>
    </row>
    <row r="175" customFormat="false" ht="30" hidden="false" customHeight="true" outlineLevel="0" collapsed="false">
      <c r="A175" s="121" t="s">
        <v>267</v>
      </c>
      <c r="B175" s="117" t="s">
        <v>268</v>
      </c>
      <c r="C175" s="121" t="s">
        <v>269</v>
      </c>
      <c r="D175" s="121" t="n">
        <v>4</v>
      </c>
      <c r="E175" s="118"/>
      <c r="F175" s="118" t="n">
        <f aca="false">TRUNC(E175*D175, 0)</f>
        <v>0</v>
      </c>
      <c r="G175" s="118"/>
      <c r="H175" s="118" t="n">
        <f aca="false">TRUNC(G175*D175, 0)</f>
        <v>0</v>
      </c>
      <c r="I175" s="118"/>
      <c r="J175" s="118" t="n">
        <f aca="false">TRUNC(I175*D175, 0)</f>
        <v>0</v>
      </c>
      <c r="K175" s="118" t="n">
        <f aca="false">TRUNC(E175+G175+I175, 0)</f>
        <v>0</v>
      </c>
      <c r="L175" s="118" t="n">
        <f aca="false">TRUNC(F175+H175+J175, 0)</f>
        <v>0</v>
      </c>
      <c r="M175" s="121"/>
      <c r="N175" s="119" t="s">
        <v>270</v>
      </c>
      <c r="O175" s="119"/>
      <c r="P175" s="119"/>
      <c r="Q175" s="119"/>
      <c r="R175" s="119" t="s">
        <v>160</v>
      </c>
      <c r="S175" s="119" t="s">
        <v>160</v>
      </c>
      <c r="T175" s="119" t="s">
        <v>159</v>
      </c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 t="s">
        <v>271</v>
      </c>
      <c r="AV175" s="119" t="n">
        <v>37</v>
      </c>
    </row>
    <row r="176" customFormat="false" ht="30" hidden="false" customHeight="true" outlineLevel="0" collapsed="false">
      <c r="A176" s="121" t="s">
        <v>272</v>
      </c>
      <c r="B176" s="121"/>
      <c r="C176" s="121" t="s">
        <v>264</v>
      </c>
      <c r="D176" s="121" t="n">
        <v>4</v>
      </c>
      <c r="E176" s="118"/>
      <c r="F176" s="118" t="n">
        <f aca="false">TRUNC(E176*D176, 0)</f>
        <v>0</v>
      </c>
      <c r="G176" s="118"/>
      <c r="H176" s="118" t="n">
        <f aca="false">TRUNC(G176*D176, 0)</f>
        <v>0</v>
      </c>
      <c r="I176" s="118"/>
      <c r="J176" s="118" t="n">
        <f aca="false">TRUNC(I176*D176, 0)</f>
        <v>0</v>
      </c>
      <c r="K176" s="118" t="n">
        <f aca="false">TRUNC(E176+G176+I176, 0)</f>
        <v>0</v>
      </c>
      <c r="L176" s="118" t="n">
        <f aca="false">TRUNC(F176+H176+J176, 0)</f>
        <v>0</v>
      </c>
      <c r="M176" s="121"/>
      <c r="N176" s="119" t="s">
        <v>273</v>
      </c>
      <c r="O176" s="119"/>
      <c r="P176" s="119"/>
      <c r="Q176" s="119"/>
      <c r="R176" s="119" t="s">
        <v>160</v>
      </c>
      <c r="S176" s="119" t="s">
        <v>160</v>
      </c>
      <c r="T176" s="119" t="s">
        <v>159</v>
      </c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 t="s">
        <v>274</v>
      </c>
      <c r="AV176" s="119" t="n">
        <v>38</v>
      </c>
    </row>
    <row r="177" customFormat="false" ht="30" hidden="false" customHeight="true" outlineLevel="0" collapsed="false">
      <c r="A177" s="121" t="s">
        <v>275</v>
      </c>
      <c r="B177" s="121" t="s">
        <v>276</v>
      </c>
      <c r="C177" s="121" t="s">
        <v>277</v>
      </c>
      <c r="D177" s="121" t="n">
        <v>4</v>
      </c>
      <c r="E177" s="118"/>
      <c r="F177" s="118" t="n">
        <f aca="false">TRUNC(E177*D177, 0)</f>
        <v>0</v>
      </c>
      <c r="G177" s="118"/>
      <c r="H177" s="118" t="n">
        <f aca="false">TRUNC(G177*D177, 0)</f>
        <v>0</v>
      </c>
      <c r="I177" s="118"/>
      <c r="J177" s="118" t="n">
        <f aca="false">TRUNC(I177*D177, 0)</f>
        <v>0</v>
      </c>
      <c r="K177" s="118" t="n">
        <f aca="false">TRUNC(E177+G177+I177, 0)</f>
        <v>0</v>
      </c>
      <c r="L177" s="118" t="n">
        <f aca="false">TRUNC(F177+H177+J177, 0)</f>
        <v>0</v>
      </c>
      <c r="M177" s="121"/>
      <c r="N177" s="119" t="s">
        <v>278</v>
      </c>
      <c r="O177" s="119"/>
      <c r="P177" s="119"/>
      <c r="Q177" s="119"/>
      <c r="R177" s="119" t="s">
        <v>159</v>
      </c>
      <c r="S177" s="119" t="s">
        <v>160</v>
      </c>
      <c r="T177" s="119" t="s">
        <v>160</v>
      </c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 t="s">
        <v>279</v>
      </c>
      <c r="AV177" s="119" t="n">
        <v>39</v>
      </c>
    </row>
    <row r="178" customFormat="false" ht="30" hidden="false" customHeight="true" outlineLevel="0" collapsed="false">
      <c r="A178" s="117" t="s">
        <v>280</v>
      </c>
      <c r="B178" s="117" t="s">
        <v>281</v>
      </c>
      <c r="C178" s="117" t="s">
        <v>282</v>
      </c>
      <c r="D178" s="121" t="n">
        <v>2</v>
      </c>
      <c r="E178" s="118"/>
      <c r="F178" s="118" t="n">
        <f aca="false">TRUNC(E178*D178, 0)</f>
        <v>0</v>
      </c>
      <c r="G178" s="118"/>
      <c r="H178" s="118" t="n">
        <f aca="false">TRUNC(G178*D178, 0)</f>
        <v>0</v>
      </c>
      <c r="I178" s="118"/>
      <c r="J178" s="118" t="n">
        <f aca="false">TRUNC(I178*D178, 0)</f>
        <v>0</v>
      </c>
      <c r="K178" s="118" t="n">
        <f aca="false">TRUNC(E178+G178+I178, 0)</f>
        <v>0</v>
      </c>
      <c r="L178" s="118" t="n">
        <f aca="false">TRUNC(F178+H178+J178, 0)</f>
        <v>0</v>
      </c>
      <c r="M178" s="121"/>
      <c r="N178" s="119" t="s">
        <v>283</v>
      </c>
      <c r="O178" s="119"/>
      <c r="P178" s="119"/>
      <c r="Q178" s="119"/>
      <c r="R178" s="119" t="s">
        <v>159</v>
      </c>
      <c r="S178" s="119" t="s">
        <v>160</v>
      </c>
      <c r="T178" s="119" t="s">
        <v>160</v>
      </c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 t="s">
        <v>284</v>
      </c>
      <c r="AV178" s="119" t="n">
        <v>40</v>
      </c>
    </row>
    <row r="179" customFormat="false" ht="30" hidden="false" customHeight="true" outlineLevel="0" collapsed="false">
      <c r="A179" s="117" t="s">
        <v>285</v>
      </c>
      <c r="B179" s="117" t="s">
        <v>281</v>
      </c>
      <c r="C179" s="117" t="s">
        <v>282</v>
      </c>
      <c r="D179" s="121" t="n">
        <v>2</v>
      </c>
      <c r="E179" s="118"/>
      <c r="F179" s="118" t="n">
        <f aca="false">TRUNC(E179*D179, 0)</f>
        <v>0</v>
      </c>
      <c r="G179" s="118"/>
      <c r="H179" s="118" t="n">
        <f aca="false">TRUNC(G179*D179, 0)</f>
        <v>0</v>
      </c>
      <c r="I179" s="118"/>
      <c r="J179" s="118" t="n">
        <f aca="false">TRUNC(I179*D179, 0)</f>
        <v>0</v>
      </c>
      <c r="K179" s="118" t="n">
        <f aca="false">TRUNC(E179+G179+I179, 0)</f>
        <v>0</v>
      </c>
      <c r="L179" s="118" t="n">
        <f aca="false">TRUNC(F179+H179+J179, 0)</f>
        <v>0</v>
      </c>
      <c r="M179" s="121"/>
      <c r="N179" s="119" t="s">
        <v>286</v>
      </c>
      <c r="O179" s="119"/>
      <c r="P179" s="119"/>
      <c r="Q179" s="119"/>
      <c r="R179" s="119" t="s">
        <v>159</v>
      </c>
      <c r="S179" s="119" t="s">
        <v>160</v>
      </c>
      <c r="T179" s="119" t="s">
        <v>160</v>
      </c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 t="s">
        <v>287</v>
      </c>
      <c r="AV179" s="119" t="n">
        <v>41</v>
      </c>
    </row>
    <row r="180" customFormat="false" ht="30" hidden="false" customHeight="true" outlineLevel="0" collapsed="false">
      <c r="A180" s="121" t="s">
        <v>288</v>
      </c>
      <c r="B180" s="121" t="s">
        <v>289</v>
      </c>
      <c r="C180" s="117" t="s">
        <v>157</v>
      </c>
      <c r="D180" s="121" t="n">
        <v>1</v>
      </c>
      <c r="E180" s="118"/>
      <c r="F180" s="118" t="n">
        <f aca="false">TRUNC(E180*D180, 0)</f>
        <v>0</v>
      </c>
      <c r="G180" s="118"/>
      <c r="H180" s="118" t="n">
        <f aca="false">TRUNC(G180*D180, 0)</f>
        <v>0</v>
      </c>
      <c r="I180" s="118"/>
      <c r="J180" s="118" t="n">
        <f aca="false">TRUNC(I180*D180, 0)</f>
        <v>0</v>
      </c>
      <c r="K180" s="118" t="n">
        <f aca="false">TRUNC(E180+G180+I180, 0)</f>
        <v>0</v>
      </c>
      <c r="L180" s="118" t="n">
        <f aca="false">TRUNC(F180+H180+J180, 0)</f>
        <v>0</v>
      </c>
      <c r="M180" s="121"/>
      <c r="N180" s="119" t="s">
        <v>290</v>
      </c>
      <c r="O180" s="119"/>
      <c r="P180" s="119"/>
      <c r="Q180" s="119"/>
      <c r="R180" s="119" t="s">
        <v>159</v>
      </c>
      <c r="S180" s="119" t="s">
        <v>160</v>
      </c>
      <c r="T180" s="119" t="s">
        <v>160</v>
      </c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 t="s">
        <v>291</v>
      </c>
      <c r="AV180" s="119" t="n">
        <v>42</v>
      </c>
    </row>
    <row r="181" customFormat="false" ht="30" hidden="false" customHeight="true" outlineLevel="0" collapsed="false">
      <c r="A181" s="121" t="s">
        <v>292</v>
      </c>
      <c r="B181" s="117" t="s">
        <v>293</v>
      </c>
      <c r="C181" s="117" t="s">
        <v>232</v>
      </c>
      <c r="D181" s="121" t="n">
        <v>18</v>
      </c>
      <c r="E181" s="118"/>
      <c r="F181" s="118" t="n">
        <f aca="false">TRUNC(E181*D181, 0)</f>
        <v>0</v>
      </c>
      <c r="G181" s="118"/>
      <c r="H181" s="118" t="n">
        <f aca="false">TRUNC(G181*D181, 0)</f>
        <v>0</v>
      </c>
      <c r="I181" s="118"/>
      <c r="J181" s="118" t="n">
        <f aca="false">TRUNC(I181*D181, 0)</f>
        <v>0</v>
      </c>
      <c r="K181" s="118" t="n">
        <f aca="false">TRUNC(E181+G181+I181, 0)</f>
        <v>0</v>
      </c>
      <c r="L181" s="118" t="n">
        <f aca="false">TRUNC(F181+H181+J181, 0)</f>
        <v>0</v>
      </c>
      <c r="M181" s="121"/>
      <c r="N181" s="119" t="s">
        <v>294</v>
      </c>
      <c r="O181" s="119"/>
      <c r="P181" s="119"/>
      <c r="Q181" s="119"/>
      <c r="R181" s="119" t="s">
        <v>159</v>
      </c>
      <c r="S181" s="119" t="s">
        <v>160</v>
      </c>
      <c r="T181" s="119" t="s">
        <v>160</v>
      </c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 t="s">
        <v>295</v>
      </c>
      <c r="AV181" s="119" t="n">
        <v>43</v>
      </c>
    </row>
    <row r="182" customFormat="false" ht="30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</row>
    <row r="183" customFormat="false" ht="30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</row>
    <row r="184" customFormat="false" ht="30" hidden="false" customHeight="tru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</row>
    <row r="185" customFormat="false" ht="30" hidden="false" customHeight="tru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</row>
    <row r="186" customFormat="false" ht="30" hidden="false" customHeight="tru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</row>
    <row r="187" customFormat="false" ht="30" hidden="false" customHeight="tru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</row>
    <row r="188" customFormat="false" ht="30" hidden="false" customHeight="tru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</row>
    <row r="189" customFormat="false" ht="30" hidden="false" customHeight="tru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</row>
    <row r="190" customFormat="false" ht="30" hidden="false" customHeight="tru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</row>
    <row r="191" customFormat="false" ht="30" hidden="false" customHeight="tru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</row>
    <row r="192" customFormat="false" ht="30" hidden="false" customHeight="tru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</row>
    <row r="193" customFormat="false" ht="30" hidden="false" customHeight="tru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</row>
    <row r="194" customFormat="false" ht="30" hidden="false" customHeight="tru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</row>
    <row r="195" customFormat="false" ht="30" hidden="false" customHeight="true" outlineLevel="0" collapsed="false">
      <c r="A195" s="117" t="s">
        <v>123</v>
      </c>
      <c r="B195" s="121"/>
      <c r="C195" s="121"/>
      <c r="D195" s="121"/>
      <c r="E195" s="121"/>
      <c r="F195" s="118" t="n">
        <f aca="false">SUM(F173:F194)</f>
        <v>0</v>
      </c>
      <c r="G195" s="121"/>
      <c r="H195" s="118" t="n">
        <f aca="false">SUM(H173:H194)</f>
        <v>0</v>
      </c>
      <c r="I195" s="121"/>
      <c r="J195" s="118" t="n">
        <f aca="false">SUM(J173:J194)</f>
        <v>0</v>
      </c>
      <c r="K195" s="121"/>
      <c r="L195" s="118" t="n">
        <f aca="false">SUM(L173:L194)</f>
        <v>0</v>
      </c>
      <c r="M195" s="121"/>
      <c r="N195" s="0" t="s">
        <v>170</v>
      </c>
    </row>
    <row r="196" customFormat="false" ht="30" hidden="false" customHeight="true" outlineLevel="0" collapsed="false">
      <c r="A196" s="117" t="s">
        <v>108</v>
      </c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19"/>
      <c r="O196" s="119"/>
      <c r="P196" s="119"/>
      <c r="Q196" s="119" t="s">
        <v>109</v>
      </c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</row>
    <row r="197" customFormat="false" ht="30" hidden="false" customHeight="true" outlineLevel="0" collapsed="false">
      <c r="A197" s="121" t="s">
        <v>296</v>
      </c>
      <c r="B197" s="121" t="s">
        <v>297</v>
      </c>
      <c r="C197" s="117" t="s">
        <v>157</v>
      </c>
      <c r="D197" s="121" t="n">
        <v>5</v>
      </c>
      <c r="E197" s="118"/>
      <c r="F197" s="118" t="n">
        <f aca="false">TRUNC(E197*D197, 0)</f>
        <v>0</v>
      </c>
      <c r="G197" s="118"/>
      <c r="H197" s="118" t="n">
        <f aca="false">TRUNC(G197*D197, 0)</f>
        <v>0</v>
      </c>
      <c r="I197" s="118"/>
      <c r="J197" s="118" t="n">
        <f aca="false">TRUNC(I197*D197, 0)</f>
        <v>0</v>
      </c>
      <c r="K197" s="118" t="n">
        <f aca="false">TRUNC(E197+G197+I197, 0)</f>
        <v>0</v>
      </c>
      <c r="L197" s="118" t="n">
        <f aca="false">TRUNC(F197+H197+J197, 0)</f>
        <v>0</v>
      </c>
      <c r="M197" s="121"/>
      <c r="N197" s="119" t="s">
        <v>298</v>
      </c>
      <c r="O197" s="119"/>
      <c r="P197" s="119"/>
      <c r="Q197" s="119"/>
      <c r="R197" s="119" t="s">
        <v>159</v>
      </c>
      <c r="S197" s="119" t="s">
        <v>160</v>
      </c>
      <c r="T197" s="119" t="s">
        <v>160</v>
      </c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 t="s">
        <v>299</v>
      </c>
      <c r="AV197" s="119" t="n">
        <v>45</v>
      </c>
    </row>
    <row r="198" customFormat="false" ht="30" hidden="false" customHeight="tru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</row>
    <row r="199" customFormat="false" ht="30" hidden="false" customHeight="tru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</row>
    <row r="200" customFormat="false" ht="30" hidden="false" customHeight="tru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</row>
    <row r="201" customFormat="false" ht="30" hidden="false" customHeight="tru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</row>
    <row r="202" customFormat="false" ht="30" hidden="false" customHeight="tru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</row>
    <row r="203" customFormat="false" ht="30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</row>
    <row r="204" customFormat="false" ht="30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</row>
    <row r="205" customFormat="false" ht="30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</row>
    <row r="206" customFormat="false" ht="30" hidden="false" customHeight="tru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</row>
    <row r="207" customFormat="false" ht="30" hidden="false" customHeight="tru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</row>
    <row r="208" customFormat="false" ht="30" hidden="false" customHeight="tru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</row>
    <row r="209" customFormat="false" ht="30" hidden="false" customHeight="tru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</row>
    <row r="210" customFormat="false" ht="30" hidden="false" customHeight="tru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</row>
    <row r="211" customFormat="false" ht="30" hidden="false" customHeight="tru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</row>
    <row r="212" customFormat="false" ht="30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</row>
    <row r="213" customFormat="false" ht="30" hidden="false" customHeight="tru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</row>
    <row r="214" customFormat="false" ht="30" hidden="false" customHeight="tru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</row>
    <row r="215" customFormat="false" ht="30" hidden="false" customHeight="tru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</row>
    <row r="216" customFormat="false" ht="30" hidden="false" customHeight="tru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</row>
    <row r="217" customFormat="false" ht="30" hidden="false" customHeight="tru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</row>
    <row r="218" customFormat="false" ht="30" hidden="false" customHeight="tru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</row>
    <row r="219" customFormat="false" ht="30" hidden="false" customHeight="true" outlineLevel="0" collapsed="false">
      <c r="A219" s="117" t="s">
        <v>123</v>
      </c>
      <c r="B219" s="121"/>
      <c r="C219" s="121"/>
      <c r="D219" s="121"/>
      <c r="E219" s="121"/>
      <c r="F219" s="118" t="n">
        <f aca="false">SUM(F197:F218)</f>
        <v>0</v>
      </c>
      <c r="G219" s="121"/>
      <c r="H219" s="118" t="n">
        <f aca="false">SUM(H197:H218)</f>
        <v>0</v>
      </c>
      <c r="I219" s="121"/>
      <c r="J219" s="118" t="n">
        <f aca="false">SUM(J197:J218)</f>
        <v>0</v>
      </c>
      <c r="K219" s="121"/>
      <c r="L219" s="118" t="n">
        <f aca="false">SUM(L197:L218)</f>
        <v>0</v>
      </c>
      <c r="M219" s="121"/>
      <c r="N219" s="0" t="s">
        <v>170</v>
      </c>
    </row>
    <row r="220" customFormat="false" ht="30" hidden="false" customHeight="true" outlineLevel="0" collapsed="false">
      <c r="A220" s="117" t="s">
        <v>110</v>
      </c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19"/>
      <c r="O220" s="119"/>
      <c r="P220" s="119"/>
      <c r="Q220" s="119" t="s">
        <v>111</v>
      </c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</row>
    <row r="221" customFormat="false" ht="30" hidden="false" customHeight="true" outlineLevel="0" collapsed="false">
      <c r="A221" s="117" t="s">
        <v>300</v>
      </c>
      <c r="B221" s="121"/>
      <c r="C221" s="117" t="s">
        <v>157</v>
      </c>
      <c r="D221" s="121" t="n">
        <v>61</v>
      </c>
      <c r="E221" s="118"/>
      <c r="F221" s="118" t="n">
        <f aca="false">TRUNC(E221*D221, 0)</f>
        <v>0</v>
      </c>
      <c r="G221" s="118"/>
      <c r="H221" s="118" t="n">
        <f aca="false">TRUNC(G221*D221, 0)</f>
        <v>0</v>
      </c>
      <c r="I221" s="118"/>
      <c r="J221" s="118" t="n">
        <f aca="false">TRUNC(I221*D221, 0)</f>
        <v>0</v>
      </c>
      <c r="K221" s="118" t="n">
        <f aca="false">TRUNC(E221+G221+I221, 0)</f>
        <v>0</v>
      </c>
      <c r="L221" s="118" t="n">
        <f aca="false">TRUNC(F221+H221+J221, 0)</f>
        <v>0</v>
      </c>
      <c r="M221" s="121"/>
      <c r="N221" s="119" t="s">
        <v>301</v>
      </c>
      <c r="O221" s="119"/>
      <c r="P221" s="119"/>
      <c r="Q221" s="119"/>
      <c r="R221" s="119" t="s">
        <v>159</v>
      </c>
      <c r="S221" s="119" t="s">
        <v>160</v>
      </c>
      <c r="T221" s="119" t="s">
        <v>160</v>
      </c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 t="s">
        <v>302</v>
      </c>
      <c r="AV221" s="119" t="n">
        <v>78</v>
      </c>
    </row>
    <row r="222" customFormat="false" ht="30" hidden="false" customHeight="true" outlineLevel="0" collapsed="false">
      <c r="A222" s="121" t="s">
        <v>303</v>
      </c>
      <c r="B222" s="121"/>
      <c r="C222" s="117" t="s">
        <v>157</v>
      </c>
      <c r="D222" s="121" t="n">
        <v>95</v>
      </c>
      <c r="E222" s="118"/>
      <c r="F222" s="118" t="n">
        <f aca="false">TRUNC(E222*D222, 0)</f>
        <v>0</v>
      </c>
      <c r="G222" s="118"/>
      <c r="H222" s="118" t="n">
        <f aca="false">TRUNC(G222*D222, 0)</f>
        <v>0</v>
      </c>
      <c r="I222" s="118"/>
      <c r="J222" s="118" t="n">
        <f aca="false">TRUNC(I222*D222, 0)</f>
        <v>0</v>
      </c>
      <c r="K222" s="118" t="n">
        <f aca="false">TRUNC(E222+G222+I222, 0)</f>
        <v>0</v>
      </c>
      <c r="L222" s="118" t="n">
        <f aca="false">TRUNC(F222+H222+J222, 0)</f>
        <v>0</v>
      </c>
      <c r="M222" s="121"/>
      <c r="N222" s="119" t="s">
        <v>304</v>
      </c>
      <c r="O222" s="119"/>
      <c r="P222" s="119"/>
      <c r="Q222" s="119"/>
      <c r="R222" s="119" t="s">
        <v>159</v>
      </c>
      <c r="S222" s="119" t="s">
        <v>160</v>
      </c>
      <c r="T222" s="119" t="s">
        <v>160</v>
      </c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 t="s">
        <v>305</v>
      </c>
      <c r="AV222" s="119" t="n">
        <v>47</v>
      </c>
    </row>
    <row r="223" customFormat="false" ht="30" hidden="false" customHeight="true" outlineLevel="0" collapsed="false">
      <c r="A223" s="117" t="s">
        <v>306</v>
      </c>
      <c r="B223" s="121"/>
      <c r="C223" s="117" t="s">
        <v>232</v>
      </c>
      <c r="D223" s="121" t="n">
        <v>103</v>
      </c>
      <c r="E223" s="118"/>
      <c r="F223" s="118" t="n">
        <f aca="false">TRUNC(E223*D223, 0)</f>
        <v>0</v>
      </c>
      <c r="G223" s="118"/>
      <c r="H223" s="118" t="n">
        <f aca="false">TRUNC(G223*D223, 0)</f>
        <v>0</v>
      </c>
      <c r="I223" s="118"/>
      <c r="J223" s="118" t="n">
        <f aca="false">TRUNC(I223*D223, 0)</f>
        <v>0</v>
      </c>
      <c r="K223" s="118" t="n">
        <f aca="false">TRUNC(E223+G223+I223, 0)</f>
        <v>0</v>
      </c>
      <c r="L223" s="118" t="n">
        <f aca="false">TRUNC(F223+H223+J223, 0)</f>
        <v>0</v>
      </c>
      <c r="M223" s="121"/>
      <c r="N223" s="119" t="s">
        <v>307</v>
      </c>
      <c r="O223" s="119"/>
      <c r="P223" s="119"/>
      <c r="Q223" s="119"/>
      <c r="R223" s="119" t="s">
        <v>159</v>
      </c>
      <c r="S223" s="119" t="s">
        <v>160</v>
      </c>
      <c r="T223" s="119" t="s">
        <v>160</v>
      </c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 t="s">
        <v>308</v>
      </c>
      <c r="AV223" s="119" t="n">
        <v>48</v>
      </c>
    </row>
    <row r="224" customFormat="false" ht="30" hidden="false" customHeight="true" outlineLevel="0" collapsed="false">
      <c r="A224" s="121" t="s">
        <v>309</v>
      </c>
      <c r="B224" s="117" t="s">
        <v>310</v>
      </c>
      <c r="C224" s="117" t="s">
        <v>311</v>
      </c>
      <c r="D224" s="121" t="n">
        <v>4.14</v>
      </c>
      <c r="E224" s="118"/>
      <c r="F224" s="118" t="n">
        <f aca="false">TRUNC(E224*D224, 0)</f>
        <v>0</v>
      </c>
      <c r="G224" s="118"/>
      <c r="H224" s="118" t="n">
        <f aca="false">TRUNC(G224*D224, 0)</f>
        <v>0</v>
      </c>
      <c r="I224" s="118"/>
      <c r="J224" s="118" t="n">
        <f aca="false">TRUNC(I224*D224, 0)</f>
        <v>0</v>
      </c>
      <c r="K224" s="118" t="n">
        <f aca="false">TRUNC(E224+G224+I224, 0)</f>
        <v>0</v>
      </c>
      <c r="L224" s="118" t="n">
        <f aca="false">TRUNC(F224+H224+J224, 0)</f>
        <v>0</v>
      </c>
      <c r="M224" s="121"/>
      <c r="N224" s="119" t="s">
        <v>312</v>
      </c>
      <c r="O224" s="119"/>
      <c r="P224" s="119"/>
      <c r="Q224" s="119"/>
      <c r="R224" s="119" t="s">
        <v>159</v>
      </c>
      <c r="S224" s="119" t="s">
        <v>160</v>
      </c>
      <c r="T224" s="119" t="s">
        <v>160</v>
      </c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 t="s">
        <v>313</v>
      </c>
      <c r="AV224" s="119" t="n">
        <v>49</v>
      </c>
    </row>
    <row r="225" customFormat="false" ht="30" hidden="false" customHeight="true" outlineLevel="0" collapsed="false">
      <c r="A225" s="121" t="s">
        <v>314</v>
      </c>
      <c r="B225" s="121"/>
      <c r="C225" s="117" t="s">
        <v>157</v>
      </c>
      <c r="D225" s="121" t="n">
        <v>52</v>
      </c>
      <c r="E225" s="118"/>
      <c r="F225" s="118" t="n">
        <f aca="false">TRUNC(E225*D225, 0)</f>
        <v>0</v>
      </c>
      <c r="G225" s="118"/>
      <c r="H225" s="118" t="n">
        <f aca="false">TRUNC(G225*D225, 0)</f>
        <v>0</v>
      </c>
      <c r="I225" s="118"/>
      <c r="J225" s="118" t="n">
        <f aca="false">TRUNC(I225*D225, 0)</f>
        <v>0</v>
      </c>
      <c r="K225" s="118" t="n">
        <f aca="false">TRUNC(E225+G225+I225, 0)</f>
        <v>0</v>
      </c>
      <c r="L225" s="118" t="n">
        <f aca="false">TRUNC(F225+H225+J225, 0)</f>
        <v>0</v>
      </c>
      <c r="M225" s="121"/>
      <c r="N225" s="119" t="s">
        <v>315</v>
      </c>
      <c r="O225" s="119"/>
      <c r="P225" s="119"/>
      <c r="Q225" s="119"/>
      <c r="R225" s="119" t="s">
        <v>159</v>
      </c>
      <c r="S225" s="119" t="s">
        <v>160</v>
      </c>
      <c r="T225" s="119" t="s">
        <v>160</v>
      </c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 t="s">
        <v>316</v>
      </c>
      <c r="AV225" s="119" t="n">
        <v>50</v>
      </c>
    </row>
    <row r="226" customFormat="false" ht="30" hidden="false" customHeight="true" outlineLevel="0" collapsed="false">
      <c r="A226" s="121" t="s">
        <v>317</v>
      </c>
      <c r="B226" s="121" t="s">
        <v>224</v>
      </c>
      <c r="C226" s="117" t="s">
        <v>157</v>
      </c>
      <c r="D226" s="121" t="n">
        <v>61</v>
      </c>
      <c r="E226" s="118"/>
      <c r="F226" s="118" t="n">
        <f aca="false">TRUNC(E226*D226, 0)</f>
        <v>0</v>
      </c>
      <c r="G226" s="118"/>
      <c r="H226" s="118" t="n">
        <f aca="false">TRUNC(G226*D226, 0)</f>
        <v>0</v>
      </c>
      <c r="I226" s="118"/>
      <c r="J226" s="118" t="n">
        <f aca="false">TRUNC(I226*D226, 0)</f>
        <v>0</v>
      </c>
      <c r="K226" s="118" t="n">
        <f aca="false">TRUNC(E226+G226+I226, 0)</f>
        <v>0</v>
      </c>
      <c r="L226" s="118" t="n">
        <f aca="false">TRUNC(F226+H226+J226, 0)</f>
        <v>0</v>
      </c>
      <c r="M226" s="121"/>
      <c r="N226" s="119" t="s">
        <v>318</v>
      </c>
      <c r="O226" s="119"/>
      <c r="P226" s="119"/>
      <c r="Q226" s="119"/>
      <c r="R226" s="119" t="s">
        <v>159</v>
      </c>
      <c r="S226" s="119" t="s">
        <v>160</v>
      </c>
      <c r="T226" s="119" t="s">
        <v>160</v>
      </c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 t="s">
        <v>319</v>
      </c>
      <c r="AV226" s="119" t="n">
        <v>51</v>
      </c>
    </row>
    <row r="227" customFormat="false" ht="30" hidden="false" customHeight="true" outlineLevel="0" collapsed="false">
      <c r="A227" s="121" t="s">
        <v>320</v>
      </c>
      <c r="B227" s="121" t="s">
        <v>321</v>
      </c>
      <c r="C227" s="117" t="s">
        <v>157</v>
      </c>
      <c r="D227" s="121" t="n">
        <v>155</v>
      </c>
      <c r="E227" s="118"/>
      <c r="F227" s="118" t="n">
        <f aca="false">TRUNC(E227*D227, 0)</f>
        <v>0</v>
      </c>
      <c r="G227" s="118"/>
      <c r="H227" s="118" t="n">
        <f aca="false">TRUNC(G227*D227, 0)</f>
        <v>0</v>
      </c>
      <c r="I227" s="118"/>
      <c r="J227" s="118" t="n">
        <f aca="false">TRUNC(I227*D227, 0)</f>
        <v>0</v>
      </c>
      <c r="K227" s="118" t="n">
        <f aca="false">TRUNC(E227+G227+I227, 0)</f>
        <v>0</v>
      </c>
      <c r="L227" s="118" t="n">
        <f aca="false">TRUNC(F227+H227+J227, 0)</f>
        <v>0</v>
      </c>
      <c r="M227" s="121"/>
      <c r="N227" s="119" t="s">
        <v>322</v>
      </c>
      <c r="O227" s="119"/>
      <c r="P227" s="119"/>
      <c r="Q227" s="119"/>
      <c r="R227" s="119" t="s">
        <v>159</v>
      </c>
      <c r="S227" s="119" t="s">
        <v>160</v>
      </c>
      <c r="T227" s="119" t="s">
        <v>160</v>
      </c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 t="s">
        <v>323</v>
      </c>
      <c r="AV227" s="119" t="n">
        <v>52</v>
      </c>
    </row>
    <row r="228" customFormat="false" ht="30" hidden="false" customHeight="true" outlineLevel="0" collapsed="false">
      <c r="A228" s="121" t="s">
        <v>324</v>
      </c>
      <c r="B228" s="121" t="s">
        <v>325</v>
      </c>
      <c r="C228" s="117" t="s">
        <v>157</v>
      </c>
      <c r="D228" s="121" t="n">
        <v>61</v>
      </c>
      <c r="E228" s="118"/>
      <c r="F228" s="118" t="n">
        <f aca="false">TRUNC(E228*D228, 0)</f>
        <v>0</v>
      </c>
      <c r="G228" s="118"/>
      <c r="H228" s="118" t="n">
        <f aca="false">TRUNC(G228*D228, 0)</f>
        <v>0</v>
      </c>
      <c r="I228" s="118"/>
      <c r="J228" s="118" t="n">
        <f aca="false">TRUNC(I228*D228, 0)</f>
        <v>0</v>
      </c>
      <c r="K228" s="118" t="n">
        <f aca="false">TRUNC(E228+G228+I228, 0)</f>
        <v>0</v>
      </c>
      <c r="L228" s="118" t="n">
        <f aca="false">TRUNC(F228+H228+J228, 0)</f>
        <v>0</v>
      </c>
      <c r="M228" s="121"/>
      <c r="N228" s="119" t="s">
        <v>326</v>
      </c>
      <c r="O228" s="119"/>
      <c r="P228" s="119"/>
      <c r="Q228" s="119"/>
      <c r="R228" s="119" t="s">
        <v>159</v>
      </c>
      <c r="S228" s="119" t="s">
        <v>160</v>
      </c>
      <c r="T228" s="119" t="s">
        <v>160</v>
      </c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 t="s">
        <v>327</v>
      </c>
      <c r="AV228" s="119" t="n">
        <v>77</v>
      </c>
    </row>
    <row r="229" customFormat="false" ht="30" hidden="false" customHeight="true" outlineLevel="0" collapsed="false">
      <c r="A229" s="121" t="s">
        <v>328</v>
      </c>
      <c r="B229" s="121"/>
      <c r="C229" s="117" t="s">
        <v>157</v>
      </c>
      <c r="D229" s="121" t="n">
        <v>9</v>
      </c>
      <c r="E229" s="118"/>
      <c r="F229" s="118" t="n">
        <f aca="false">TRUNC(E229*D229, 0)</f>
        <v>0</v>
      </c>
      <c r="G229" s="118"/>
      <c r="H229" s="118" t="n">
        <f aca="false">TRUNC(G229*D229, 0)</f>
        <v>0</v>
      </c>
      <c r="I229" s="118"/>
      <c r="J229" s="118" t="n">
        <f aca="false">TRUNC(I229*D229, 0)</f>
        <v>0</v>
      </c>
      <c r="K229" s="118" t="n">
        <f aca="false">TRUNC(E229+G229+I229, 0)</f>
        <v>0</v>
      </c>
      <c r="L229" s="118" t="n">
        <f aca="false">TRUNC(F229+H229+J229, 0)</f>
        <v>0</v>
      </c>
      <c r="M229" s="121"/>
      <c r="N229" s="119" t="s">
        <v>329</v>
      </c>
      <c r="O229" s="119"/>
      <c r="P229" s="119"/>
      <c r="Q229" s="119"/>
      <c r="R229" s="119" t="s">
        <v>159</v>
      </c>
      <c r="S229" s="119" t="s">
        <v>160</v>
      </c>
      <c r="T229" s="119" t="s">
        <v>160</v>
      </c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 t="s">
        <v>330</v>
      </c>
      <c r="AV229" s="119" t="n">
        <v>54</v>
      </c>
    </row>
    <row r="230" customFormat="false" ht="30" hidden="false" customHeight="true" outlineLevel="0" collapsed="false">
      <c r="A230" s="121" t="s">
        <v>331</v>
      </c>
      <c r="B230" s="117" t="s">
        <v>332</v>
      </c>
      <c r="C230" s="117" t="s">
        <v>157</v>
      </c>
      <c r="D230" s="121" t="n">
        <v>36</v>
      </c>
      <c r="E230" s="118"/>
      <c r="F230" s="118" t="n">
        <f aca="false">TRUNC(E230*D230, 0)</f>
        <v>0</v>
      </c>
      <c r="G230" s="118"/>
      <c r="H230" s="118" t="n">
        <f aca="false">TRUNC(G230*D230, 0)</f>
        <v>0</v>
      </c>
      <c r="I230" s="118"/>
      <c r="J230" s="118" t="n">
        <f aca="false">TRUNC(I230*D230, 0)</f>
        <v>0</v>
      </c>
      <c r="K230" s="118" t="n">
        <f aca="false">TRUNC(E230+G230+I230, 0)</f>
        <v>0</v>
      </c>
      <c r="L230" s="118" t="n">
        <f aca="false">TRUNC(F230+H230+J230, 0)</f>
        <v>0</v>
      </c>
      <c r="M230" s="121"/>
      <c r="N230" s="119" t="s">
        <v>333</v>
      </c>
      <c r="O230" s="119"/>
      <c r="P230" s="119"/>
      <c r="Q230" s="119"/>
      <c r="R230" s="119" t="s">
        <v>159</v>
      </c>
      <c r="S230" s="119" t="s">
        <v>160</v>
      </c>
      <c r="T230" s="119" t="s">
        <v>160</v>
      </c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 t="s">
        <v>334</v>
      </c>
      <c r="AV230" s="119" t="n">
        <v>60</v>
      </c>
    </row>
    <row r="231" customFormat="false" ht="30" hidden="false" customHeight="true" outlineLevel="0" collapsed="false">
      <c r="A231" s="121" t="s">
        <v>335</v>
      </c>
      <c r="B231" s="121" t="s">
        <v>336</v>
      </c>
      <c r="C231" s="117" t="s">
        <v>337</v>
      </c>
      <c r="D231" s="121" t="n">
        <v>-1065</v>
      </c>
      <c r="E231" s="118"/>
      <c r="F231" s="118" t="n">
        <f aca="false">TRUNC(E231*D231, 0)</f>
        <v>-0</v>
      </c>
      <c r="G231" s="118"/>
      <c r="H231" s="118" t="n">
        <f aca="false">TRUNC(G231*D231, 0)</f>
        <v>-0</v>
      </c>
      <c r="I231" s="118"/>
      <c r="J231" s="118" t="n">
        <f aca="false">TRUNC(I231*D231, 0)</f>
        <v>-0</v>
      </c>
      <c r="K231" s="118" t="n">
        <f aca="false">TRUNC(E231+G231+I231, 0)</f>
        <v>0</v>
      </c>
      <c r="L231" s="118" t="n">
        <f aca="false">TRUNC(F231+H231+J231, 0)</f>
        <v>-0</v>
      </c>
      <c r="M231" s="121"/>
      <c r="N231" s="119" t="s">
        <v>338</v>
      </c>
      <c r="O231" s="119"/>
      <c r="P231" s="119"/>
      <c r="Q231" s="119"/>
      <c r="R231" s="119" t="s">
        <v>160</v>
      </c>
      <c r="S231" s="119" t="s">
        <v>160</v>
      </c>
      <c r="T231" s="119" t="s">
        <v>159</v>
      </c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 t="s">
        <v>339</v>
      </c>
      <c r="AV231" s="119" t="n">
        <v>68</v>
      </c>
    </row>
    <row r="232" customFormat="false" ht="30" hidden="false" customHeight="tru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</row>
    <row r="233" customFormat="false" ht="30" hidden="false" customHeight="tru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</row>
    <row r="234" customFormat="false" ht="30" hidden="false" customHeight="tru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</row>
    <row r="235" customFormat="false" ht="30" hidden="false" customHeight="tru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</row>
    <row r="236" customFormat="false" ht="30" hidden="false" customHeight="tru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</row>
    <row r="237" customFormat="false" ht="30" hidden="false" customHeight="tru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</row>
    <row r="238" customFormat="false" ht="30" hidden="false" customHeight="tru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</row>
    <row r="239" customFormat="false" ht="30" hidden="false" customHeight="tru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</row>
    <row r="240" customFormat="false" ht="30" hidden="false" customHeight="tru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</row>
    <row r="241" customFormat="false" ht="30" hidden="false" customHeight="tru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</row>
    <row r="242" customFormat="false" ht="30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</row>
    <row r="243" customFormat="false" ht="30" hidden="false" customHeight="true" outlineLevel="0" collapsed="false">
      <c r="A243" s="117" t="s">
        <v>123</v>
      </c>
      <c r="B243" s="121"/>
      <c r="C243" s="121"/>
      <c r="D243" s="121"/>
      <c r="E243" s="121"/>
      <c r="F243" s="118" t="n">
        <f aca="false">SUM(F221:F242)</f>
        <v>0</v>
      </c>
      <c r="G243" s="121"/>
      <c r="H243" s="118" t="n">
        <f aca="false">SUM(H221:H242)</f>
        <v>0</v>
      </c>
      <c r="I243" s="121"/>
      <c r="J243" s="118" t="n">
        <f aca="false">SUM(J221:J242)</f>
        <v>0</v>
      </c>
      <c r="K243" s="121"/>
      <c r="L243" s="118" t="n">
        <f aca="false">SUM(L221:L242)</f>
        <v>0</v>
      </c>
      <c r="M243" s="121"/>
      <c r="N243" s="0" t="s">
        <v>170</v>
      </c>
    </row>
    <row r="244" customFormat="false" ht="30" hidden="false" customHeight="true" outlineLevel="0" collapsed="false">
      <c r="A244" s="117" t="s">
        <v>112</v>
      </c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19"/>
      <c r="O244" s="119"/>
      <c r="P244" s="119"/>
      <c r="Q244" s="119" t="s">
        <v>113</v>
      </c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</row>
    <row r="245" customFormat="false" ht="30" hidden="false" customHeight="true" outlineLevel="0" collapsed="false">
      <c r="A245" s="121" t="s">
        <v>340</v>
      </c>
      <c r="B245" s="117" t="s">
        <v>341</v>
      </c>
      <c r="C245" s="121" t="s">
        <v>342</v>
      </c>
      <c r="D245" s="121" t="n">
        <v>128</v>
      </c>
      <c r="E245" s="118"/>
      <c r="F245" s="118" t="n">
        <f aca="false">TRUNC(E245*D245, 0)</f>
        <v>0</v>
      </c>
      <c r="G245" s="118"/>
      <c r="H245" s="118" t="n">
        <f aca="false">TRUNC(G245*D245, 0)</f>
        <v>0</v>
      </c>
      <c r="I245" s="118"/>
      <c r="J245" s="118" t="n">
        <f aca="false">TRUNC(I245*D245, 0)</f>
        <v>0</v>
      </c>
      <c r="K245" s="118" t="n">
        <f aca="false">TRUNC(E245+G245+I245, 0)</f>
        <v>0</v>
      </c>
      <c r="L245" s="118" t="n">
        <f aca="false">TRUNC(F245+H245+J245, 0)</f>
        <v>0</v>
      </c>
      <c r="M245" s="121" t="s">
        <v>343</v>
      </c>
      <c r="N245" s="119" t="s">
        <v>344</v>
      </c>
      <c r="O245" s="119"/>
      <c r="P245" s="119"/>
      <c r="Q245" s="119"/>
      <c r="R245" s="119" t="s">
        <v>160</v>
      </c>
      <c r="S245" s="119" t="s">
        <v>160</v>
      </c>
      <c r="T245" s="119" t="s">
        <v>159</v>
      </c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 t="s">
        <v>345</v>
      </c>
      <c r="AV245" s="119" t="n">
        <v>72</v>
      </c>
    </row>
    <row r="246" customFormat="false" ht="30" hidden="false" customHeight="true" outlineLevel="0" collapsed="false">
      <c r="A246" s="121" t="s">
        <v>346</v>
      </c>
      <c r="B246" s="121" t="s">
        <v>347</v>
      </c>
      <c r="C246" s="117" t="s">
        <v>311</v>
      </c>
      <c r="D246" s="121" t="n">
        <v>9.4</v>
      </c>
      <c r="E246" s="118"/>
      <c r="F246" s="118" t="n">
        <f aca="false">TRUNC(E246*D246, 0)</f>
        <v>0</v>
      </c>
      <c r="G246" s="118"/>
      <c r="H246" s="118" t="n">
        <f aca="false">TRUNC(G246*D246, 0)</f>
        <v>0</v>
      </c>
      <c r="I246" s="118"/>
      <c r="J246" s="118" t="n">
        <f aca="false">TRUNC(I246*D246, 0)</f>
        <v>0</v>
      </c>
      <c r="K246" s="118" t="n">
        <f aca="false">TRUNC(E246+G246+I246, 0)</f>
        <v>0</v>
      </c>
      <c r="L246" s="118" t="n">
        <f aca="false">TRUNC(F246+H246+J246, 0)</f>
        <v>0</v>
      </c>
      <c r="M246" s="121"/>
      <c r="N246" s="119" t="s">
        <v>348</v>
      </c>
      <c r="O246" s="119"/>
      <c r="P246" s="119"/>
      <c r="Q246" s="119"/>
      <c r="R246" s="119" t="s">
        <v>160</v>
      </c>
      <c r="S246" s="119" t="s">
        <v>160</v>
      </c>
      <c r="T246" s="119" t="s">
        <v>159</v>
      </c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 t="s">
        <v>349</v>
      </c>
      <c r="AV246" s="119" t="n">
        <v>73</v>
      </c>
    </row>
    <row r="247" customFormat="false" ht="30" hidden="false" customHeight="true" outlineLevel="0" collapsed="false">
      <c r="A247" s="121" t="s">
        <v>350</v>
      </c>
      <c r="B247" s="117" t="s">
        <v>351</v>
      </c>
      <c r="C247" s="121" t="s">
        <v>342</v>
      </c>
      <c r="D247" s="121" t="n">
        <v>128</v>
      </c>
      <c r="E247" s="118"/>
      <c r="F247" s="118" t="n">
        <f aca="false">TRUNC(E247*D247, 0)</f>
        <v>0</v>
      </c>
      <c r="G247" s="118"/>
      <c r="H247" s="118" t="n">
        <f aca="false">TRUNC(G247*D247, 0)</f>
        <v>0</v>
      </c>
      <c r="I247" s="118"/>
      <c r="J247" s="118" t="n">
        <f aca="false">TRUNC(I247*D247, 0)</f>
        <v>0</v>
      </c>
      <c r="K247" s="118" t="n">
        <f aca="false">TRUNC(E247+G247+I247, 0)</f>
        <v>0</v>
      </c>
      <c r="L247" s="118" t="n">
        <f aca="false">TRUNC(F247+H247+J247, 0)</f>
        <v>0</v>
      </c>
      <c r="M247" s="121"/>
      <c r="N247" s="119" t="s">
        <v>352</v>
      </c>
      <c r="O247" s="119"/>
      <c r="P247" s="119"/>
      <c r="Q247" s="119"/>
      <c r="R247" s="119" t="s">
        <v>160</v>
      </c>
      <c r="S247" s="119" t="s">
        <v>159</v>
      </c>
      <c r="T247" s="119" t="s">
        <v>160</v>
      </c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 t="s">
        <v>353</v>
      </c>
      <c r="AV247" s="119" t="n">
        <v>74</v>
      </c>
    </row>
    <row r="248" customFormat="false" ht="30" hidden="false" customHeight="tru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</row>
    <row r="249" customFormat="false" ht="30" hidden="fals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</row>
    <row r="250" customFormat="false" ht="30" hidden="false" customHeight="tru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</row>
    <row r="251" customFormat="false" ht="30" hidden="false" customHeight="tru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</row>
    <row r="252" customFormat="false" ht="30" hidden="false" customHeight="tru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</row>
    <row r="253" customFormat="false" ht="30" hidden="false" customHeight="tru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</row>
    <row r="254" customFormat="false" ht="30" hidden="false" customHeight="tru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</row>
    <row r="255" customFormat="false" ht="30" hidden="false" customHeight="tru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</row>
    <row r="256" customFormat="false" ht="30" hidden="false" customHeight="tru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</row>
    <row r="257" customFormat="false" ht="30" hidden="false" customHeight="tru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</row>
    <row r="258" customFormat="false" ht="30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</row>
    <row r="259" customFormat="false" ht="30" hidden="false" customHeight="tru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</row>
    <row r="260" customFormat="false" ht="30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</row>
    <row r="261" customFormat="false" ht="30" hidden="false" customHeight="tru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</row>
    <row r="262" customFormat="false" ht="30" hidden="false" customHeight="tru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</row>
    <row r="263" customFormat="false" ht="30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</row>
    <row r="264" customFormat="false" ht="30" hidden="false" customHeight="tru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</row>
    <row r="265" customFormat="false" ht="30" hidden="false" customHeight="tru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</row>
    <row r="266" customFormat="false" ht="30" hidden="false" customHeight="tru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</row>
    <row r="267" customFormat="false" ht="30" hidden="false" customHeight="true" outlineLevel="0" collapsed="false">
      <c r="A267" s="117" t="s">
        <v>123</v>
      </c>
      <c r="B267" s="121"/>
      <c r="C267" s="121"/>
      <c r="D267" s="121"/>
      <c r="E267" s="121"/>
      <c r="F267" s="118" t="n">
        <f aca="false">SUM(F245:F266)</f>
        <v>0</v>
      </c>
      <c r="G267" s="121"/>
      <c r="H267" s="118" t="n">
        <f aca="false">SUM(H245:H266)</f>
        <v>0</v>
      </c>
      <c r="I267" s="121"/>
      <c r="J267" s="118" t="n">
        <f aca="false">SUM(J245:J266)</f>
        <v>0</v>
      </c>
      <c r="K267" s="121"/>
      <c r="L267" s="118" t="n">
        <f aca="false">SUM(L245:L266)</f>
        <v>0</v>
      </c>
      <c r="M267" s="121"/>
      <c r="N267" s="0" t="s">
        <v>170</v>
      </c>
    </row>
    <row r="268" customFormat="false" ht="30" hidden="false" customHeight="true" outlineLevel="0" collapsed="false">
      <c r="A268" s="122" t="s">
        <v>117</v>
      </c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3"/>
      <c r="O268" s="123"/>
      <c r="P268" s="123"/>
      <c r="Q268" s="123" t="s">
        <v>118</v>
      </c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</row>
    <row r="269" customFormat="false" ht="30" hidden="false" customHeight="true" outlineLevel="0" collapsed="false">
      <c r="A269" s="121" t="s">
        <v>354</v>
      </c>
      <c r="B269" s="121" t="s">
        <v>355</v>
      </c>
      <c r="C269" s="117" t="s">
        <v>356</v>
      </c>
      <c r="D269" s="121" t="n">
        <v>10.956</v>
      </c>
      <c r="E269" s="118"/>
      <c r="F269" s="118" t="n">
        <f aca="false">TRUNC(E269*D269, 0)</f>
        <v>0</v>
      </c>
      <c r="G269" s="118"/>
      <c r="H269" s="118" t="n">
        <f aca="false">TRUNC(G269*D269, 0)</f>
        <v>0</v>
      </c>
      <c r="I269" s="118"/>
      <c r="J269" s="118" t="n">
        <f aca="false">TRUNC(I269*D269, 0)</f>
        <v>0</v>
      </c>
      <c r="K269" s="118" t="n">
        <f aca="false">TRUNC(E269+G269+I269, 0)</f>
        <v>0</v>
      </c>
      <c r="L269" s="118" t="n">
        <f aca="false">TRUNC(F269+H269+J269, 0)</f>
        <v>0</v>
      </c>
      <c r="M269" s="121"/>
      <c r="N269" s="119" t="s">
        <v>357</v>
      </c>
      <c r="O269" s="119"/>
      <c r="P269" s="119"/>
      <c r="Q269" s="119"/>
      <c r="R269" s="119" t="s">
        <v>160</v>
      </c>
      <c r="S269" s="119" t="s">
        <v>160</v>
      </c>
      <c r="T269" s="119" t="s">
        <v>159</v>
      </c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 t="s">
        <v>358</v>
      </c>
      <c r="AV269" s="119" t="n">
        <v>62</v>
      </c>
    </row>
    <row r="270" customFormat="false" ht="30" hidden="false" customHeight="true" outlineLevel="0" collapsed="false">
      <c r="A270" s="121" t="s">
        <v>359</v>
      </c>
      <c r="B270" s="121" t="s">
        <v>360</v>
      </c>
      <c r="C270" s="117" t="s">
        <v>356</v>
      </c>
      <c r="D270" s="121" t="n">
        <v>6.438</v>
      </c>
      <c r="E270" s="118"/>
      <c r="F270" s="118" t="n">
        <f aca="false">TRUNC(E270*D270, 0)</f>
        <v>0</v>
      </c>
      <c r="G270" s="118"/>
      <c r="H270" s="118" t="n">
        <f aca="false">TRUNC(G270*D270, 0)</f>
        <v>0</v>
      </c>
      <c r="I270" s="118"/>
      <c r="J270" s="118" t="n">
        <f aca="false">TRUNC(I270*D270, 0)</f>
        <v>0</v>
      </c>
      <c r="K270" s="118" t="n">
        <f aca="false">TRUNC(E270+G270+I270, 0)</f>
        <v>0</v>
      </c>
      <c r="L270" s="118" t="n">
        <f aca="false">TRUNC(F270+H270+J270, 0)</f>
        <v>0</v>
      </c>
      <c r="M270" s="121"/>
      <c r="N270" s="119" t="s">
        <v>361</v>
      </c>
      <c r="O270" s="119"/>
      <c r="P270" s="119"/>
      <c r="Q270" s="119"/>
      <c r="R270" s="119" t="s">
        <v>160</v>
      </c>
      <c r="S270" s="119" t="s">
        <v>160</v>
      </c>
      <c r="T270" s="119" t="s">
        <v>159</v>
      </c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 t="s">
        <v>362</v>
      </c>
      <c r="AV270" s="119" t="n">
        <v>63</v>
      </c>
    </row>
    <row r="271" customFormat="false" ht="30" hidden="false" customHeight="true" outlineLevel="0" collapsed="false">
      <c r="A271" s="121" t="s">
        <v>363</v>
      </c>
      <c r="B271" s="117" t="s">
        <v>364</v>
      </c>
      <c r="C271" s="117" t="s">
        <v>356</v>
      </c>
      <c r="D271" s="121" t="n">
        <v>10.956</v>
      </c>
      <c r="E271" s="118"/>
      <c r="F271" s="118" t="n">
        <f aca="false">TRUNC(E271*D271, 0)</f>
        <v>0</v>
      </c>
      <c r="G271" s="118"/>
      <c r="H271" s="118" t="n">
        <f aca="false">TRUNC(G271*D271, 0)</f>
        <v>0</v>
      </c>
      <c r="I271" s="118"/>
      <c r="J271" s="118" t="n">
        <f aca="false">TRUNC(I271*D271, 0)</f>
        <v>0</v>
      </c>
      <c r="K271" s="118" t="n">
        <f aca="false">TRUNC(E271+G271+I271, 0)</f>
        <v>0</v>
      </c>
      <c r="L271" s="118" t="n">
        <f aca="false">TRUNC(F271+H271+J271, 0)</f>
        <v>0</v>
      </c>
      <c r="M271" s="121"/>
      <c r="N271" s="119" t="s">
        <v>365</v>
      </c>
      <c r="O271" s="119"/>
      <c r="P271" s="119"/>
      <c r="Q271" s="119"/>
      <c r="R271" s="119" t="s">
        <v>160</v>
      </c>
      <c r="S271" s="119" t="s">
        <v>160</v>
      </c>
      <c r="T271" s="119" t="s">
        <v>159</v>
      </c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 t="s">
        <v>366</v>
      </c>
      <c r="AV271" s="119" t="n">
        <v>65</v>
      </c>
    </row>
    <row r="272" customFormat="false" ht="30" hidden="false" customHeight="true" outlineLevel="0" collapsed="false">
      <c r="A272" s="121" t="s">
        <v>367</v>
      </c>
      <c r="B272" s="117" t="s">
        <v>368</v>
      </c>
      <c r="C272" s="117" t="s">
        <v>356</v>
      </c>
      <c r="D272" s="121" t="n">
        <v>6.438</v>
      </c>
      <c r="E272" s="118"/>
      <c r="F272" s="118" t="n">
        <f aca="false">TRUNC(E272*D272, 0)</f>
        <v>0</v>
      </c>
      <c r="G272" s="118"/>
      <c r="H272" s="118" t="n">
        <f aca="false">TRUNC(G272*D272, 0)</f>
        <v>0</v>
      </c>
      <c r="I272" s="118"/>
      <c r="J272" s="118" t="n">
        <f aca="false">TRUNC(I272*D272, 0)</f>
        <v>0</v>
      </c>
      <c r="K272" s="118" t="n">
        <f aca="false">TRUNC(E272+G272+I272, 0)</f>
        <v>0</v>
      </c>
      <c r="L272" s="118" t="n">
        <f aca="false">TRUNC(F272+H272+J272, 0)</f>
        <v>0</v>
      </c>
      <c r="M272" s="121"/>
      <c r="N272" s="119" t="s">
        <v>369</v>
      </c>
      <c r="O272" s="119"/>
      <c r="P272" s="119"/>
      <c r="Q272" s="119"/>
      <c r="R272" s="119" t="s">
        <v>160</v>
      </c>
      <c r="S272" s="119" t="s">
        <v>160</v>
      </c>
      <c r="T272" s="119" t="s">
        <v>159</v>
      </c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 t="s">
        <v>370</v>
      </c>
      <c r="AV272" s="119" t="n">
        <v>66</v>
      </c>
    </row>
    <row r="273" customFormat="false" ht="30" hidden="false" customHeight="tru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</row>
    <row r="274" customFormat="false" ht="30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</row>
    <row r="275" customFormat="false" ht="30" hidden="false" customHeight="tru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</row>
    <row r="276" customFormat="false" ht="30" hidden="false" customHeight="tru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</row>
    <row r="277" customFormat="false" ht="30" hidden="false" customHeight="tru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</row>
    <row r="278" customFormat="false" ht="30" hidden="false" customHeight="tru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</row>
    <row r="279" customFormat="false" ht="30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</row>
    <row r="280" customFormat="false" ht="30" hidden="false" customHeight="tru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</row>
    <row r="281" customFormat="false" ht="30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</row>
    <row r="282" customFormat="false" ht="30" hidden="false" customHeight="tru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</row>
    <row r="283" customFormat="false" ht="30" hidden="false" customHeight="tru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</row>
    <row r="284" customFormat="false" ht="30" hidden="false" customHeight="tru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</row>
    <row r="285" customFormat="false" ht="30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</row>
    <row r="286" customFormat="false" ht="30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</row>
    <row r="287" customFormat="false" ht="30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</row>
    <row r="288" customFormat="false" ht="30" hidden="false" customHeight="tru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</row>
    <row r="289" customFormat="false" ht="30" hidden="false" customHeight="tru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</row>
    <row r="290" customFormat="false" ht="30" hidden="false" customHeight="tru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</row>
    <row r="291" customFormat="false" ht="30" hidden="false" customHeight="true" outlineLevel="0" collapsed="false">
      <c r="A291" s="117" t="s">
        <v>123</v>
      </c>
      <c r="B291" s="121"/>
      <c r="C291" s="121"/>
      <c r="D291" s="121"/>
      <c r="E291" s="121"/>
      <c r="F291" s="118" t="n">
        <f aca="false">SUM(F269:F290)</f>
        <v>0</v>
      </c>
      <c r="G291" s="121"/>
      <c r="H291" s="118" t="n">
        <f aca="false">SUM(H269:H290)</f>
        <v>0</v>
      </c>
      <c r="I291" s="121"/>
      <c r="J291" s="118" t="n">
        <f aca="false">SUM(J269:J290)</f>
        <v>0</v>
      </c>
      <c r="K291" s="121"/>
      <c r="L291" s="118" t="n">
        <f aca="false">SUM(L269:L290)</f>
        <v>0</v>
      </c>
      <c r="M291" s="121"/>
      <c r="N291" s="0" t="s">
        <v>170</v>
      </c>
    </row>
    <row r="292" customFormat="false" ht="30" hidden="false" customHeight="true" outlineLevel="0" collapsed="false">
      <c r="A292" s="122" t="s">
        <v>119</v>
      </c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3"/>
      <c r="O292" s="123"/>
      <c r="P292" s="123"/>
      <c r="Q292" s="123" t="s">
        <v>120</v>
      </c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</row>
    <row r="293" customFormat="false" ht="30" hidden="false" customHeight="true" outlineLevel="0" collapsed="false">
      <c r="A293" s="121" t="s">
        <v>354</v>
      </c>
      <c r="B293" s="121" t="s">
        <v>355</v>
      </c>
      <c r="C293" s="117" t="s">
        <v>356</v>
      </c>
      <c r="D293" s="121" t="n">
        <v>2.7</v>
      </c>
      <c r="E293" s="118"/>
      <c r="F293" s="118" t="n">
        <f aca="false">TRUNC(E293*D293, 0)</f>
        <v>0</v>
      </c>
      <c r="G293" s="118"/>
      <c r="H293" s="118" t="n">
        <f aca="false">TRUNC(G293*D293, 0)</f>
        <v>0</v>
      </c>
      <c r="I293" s="118"/>
      <c r="J293" s="118" t="n">
        <f aca="false">TRUNC(I293*D293, 0)</f>
        <v>0</v>
      </c>
      <c r="K293" s="118" t="n">
        <f aca="false">TRUNC(E293+G293+I293, 0)</f>
        <v>0</v>
      </c>
      <c r="L293" s="118" t="n">
        <f aca="false">TRUNC(F293+H293+J293, 0)</f>
        <v>0</v>
      </c>
      <c r="M293" s="121"/>
      <c r="N293" s="119" t="s">
        <v>357</v>
      </c>
      <c r="O293" s="119"/>
      <c r="P293" s="119"/>
      <c r="Q293" s="119"/>
      <c r="R293" s="119" t="s">
        <v>160</v>
      </c>
      <c r="S293" s="119" t="s">
        <v>160</v>
      </c>
      <c r="T293" s="119" t="s">
        <v>159</v>
      </c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 t="s">
        <v>371</v>
      </c>
      <c r="AV293" s="119" t="n">
        <v>84</v>
      </c>
    </row>
    <row r="294" customFormat="false" ht="30" hidden="false" customHeight="true" outlineLevel="0" collapsed="false">
      <c r="A294" s="121" t="s">
        <v>363</v>
      </c>
      <c r="B294" s="117" t="s">
        <v>364</v>
      </c>
      <c r="C294" s="117" t="s">
        <v>356</v>
      </c>
      <c r="D294" s="121" t="n">
        <v>2.7</v>
      </c>
      <c r="E294" s="118"/>
      <c r="F294" s="118" t="n">
        <f aca="false">TRUNC(E294*D294, 0)</f>
        <v>0</v>
      </c>
      <c r="G294" s="118"/>
      <c r="H294" s="118" t="n">
        <f aca="false">TRUNC(G294*D294, 0)</f>
        <v>0</v>
      </c>
      <c r="I294" s="118"/>
      <c r="J294" s="118" t="n">
        <f aca="false">TRUNC(I294*D294, 0)</f>
        <v>0</v>
      </c>
      <c r="K294" s="118" t="n">
        <f aca="false">TRUNC(E294+G294+I294, 0)</f>
        <v>0</v>
      </c>
      <c r="L294" s="118" t="n">
        <f aca="false">TRUNC(F294+H294+J294, 0)</f>
        <v>0</v>
      </c>
      <c r="M294" s="121"/>
      <c r="N294" s="119" t="s">
        <v>365</v>
      </c>
      <c r="O294" s="119"/>
      <c r="P294" s="119"/>
      <c r="Q294" s="119"/>
      <c r="R294" s="119" t="s">
        <v>160</v>
      </c>
      <c r="S294" s="119" t="s">
        <v>160</v>
      </c>
      <c r="T294" s="119" t="s">
        <v>159</v>
      </c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 t="s">
        <v>372</v>
      </c>
      <c r="AV294" s="119" t="n">
        <v>85</v>
      </c>
    </row>
    <row r="295" customFormat="false" ht="30" hidden="false" customHeight="tru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</row>
    <row r="296" customFormat="false" ht="30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</row>
    <row r="297" customFormat="false" ht="30" hidden="false" customHeight="tru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</row>
    <row r="298" customFormat="false" ht="30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</row>
    <row r="299" customFormat="false" ht="30" hidden="false" customHeight="tru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</row>
    <row r="300" customFormat="false" ht="30" hidden="false" customHeight="tru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</row>
    <row r="301" customFormat="false" ht="30" hidden="false" customHeight="tru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</row>
    <row r="302" customFormat="false" ht="30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</row>
    <row r="303" customFormat="false" ht="30" hidden="false" customHeight="tru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</row>
    <row r="304" customFormat="false" ht="30" hidden="false" customHeight="tru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</row>
    <row r="305" customFormat="false" ht="30" hidden="false" customHeight="tru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</row>
    <row r="306" customFormat="false" ht="30" hidden="false" customHeight="tru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</row>
    <row r="307" customFormat="false" ht="30" hidden="false" customHeight="tru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</row>
    <row r="308" customFormat="false" ht="30" hidden="false" customHeight="tru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</row>
    <row r="309" customFormat="false" ht="30" hidden="false" customHeight="tru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</row>
    <row r="310" customFormat="false" ht="30" hidden="false" customHeight="tru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</row>
    <row r="311" customFormat="false" ht="30" hidden="false" customHeight="tru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</row>
    <row r="312" customFormat="false" ht="30" hidden="false" customHeight="tru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</row>
    <row r="313" customFormat="false" ht="30" hidden="false" customHeight="tru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</row>
    <row r="314" customFormat="false" ht="30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</row>
    <row r="315" customFormat="false" ht="30" hidden="false" customHeight="true" outlineLevel="0" collapsed="false">
      <c r="A315" s="117" t="s">
        <v>123</v>
      </c>
      <c r="B315" s="121"/>
      <c r="C315" s="121"/>
      <c r="D315" s="121"/>
      <c r="E315" s="121"/>
      <c r="F315" s="118" t="n">
        <f aca="false">SUM(F293:F314)</f>
        <v>0</v>
      </c>
      <c r="G315" s="121"/>
      <c r="H315" s="118" t="n">
        <f aca="false">SUM(H293:H314)</f>
        <v>0</v>
      </c>
      <c r="I315" s="121"/>
      <c r="J315" s="118" t="n">
        <f aca="false">SUM(J293:J314)</f>
        <v>0</v>
      </c>
      <c r="K315" s="121"/>
      <c r="L315" s="118" t="n">
        <f aca="false">SUM(L293:L314)</f>
        <v>0</v>
      </c>
      <c r="M315" s="121"/>
      <c r="N315" s="0" t="s">
        <v>170</v>
      </c>
    </row>
    <row r="316" customFormat="false" ht="30" hidden="false" customHeight="true" outlineLevel="0" collapsed="false">
      <c r="A316" s="117" t="s">
        <v>121</v>
      </c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19"/>
      <c r="O316" s="119"/>
      <c r="P316" s="119"/>
      <c r="Q316" s="119" t="s">
        <v>122</v>
      </c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</row>
    <row r="317" customFormat="false" ht="30" hidden="false" customHeight="true" outlineLevel="0" collapsed="false">
      <c r="A317" s="121" t="s">
        <v>373</v>
      </c>
      <c r="B317" s="121"/>
      <c r="C317" s="121" t="s">
        <v>217</v>
      </c>
      <c r="D317" s="121" t="n">
        <v>1</v>
      </c>
      <c r="E317" s="118"/>
      <c r="F317" s="118" t="n">
        <f aca="false">TRUNC(E317*D317, 0)</f>
        <v>0</v>
      </c>
      <c r="G317" s="118"/>
      <c r="H317" s="118" t="n">
        <f aca="false">TRUNC(G317*D317, 0)</f>
        <v>0</v>
      </c>
      <c r="I317" s="118"/>
      <c r="J317" s="118" t="n">
        <f aca="false">TRUNC(I317*D317, 0)</f>
        <v>0</v>
      </c>
      <c r="K317" s="118" t="n">
        <f aca="false">TRUNC(E317+G317+I317, 0)</f>
        <v>0</v>
      </c>
      <c r="L317" s="118" t="n">
        <f aca="false">TRUNC(F317+H317+J317, 0)</f>
        <v>0</v>
      </c>
      <c r="M317" s="121"/>
      <c r="N317" s="119" t="s">
        <v>374</v>
      </c>
      <c r="O317" s="119"/>
      <c r="P317" s="119"/>
      <c r="Q317" s="119"/>
      <c r="R317" s="119" t="s">
        <v>160</v>
      </c>
      <c r="S317" s="119" t="s">
        <v>160</v>
      </c>
      <c r="T317" s="119" t="s">
        <v>159</v>
      </c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 t="s">
        <v>375</v>
      </c>
      <c r="AV317" s="119" t="n">
        <v>76</v>
      </c>
    </row>
    <row r="318" customFormat="false" ht="30" hidden="false" customHeight="tru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</row>
    <row r="319" customFormat="false" ht="30" hidden="false" customHeight="tru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</row>
    <row r="320" customFormat="false" ht="30" hidden="false" customHeight="tru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</row>
    <row r="321" customFormat="false" ht="30" hidden="false" customHeight="tru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</row>
    <row r="322" customFormat="false" ht="30" hidden="false" customHeight="tru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</row>
    <row r="323" customFormat="false" ht="30" hidden="false" customHeight="tru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</row>
    <row r="324" customFormat="false" ht="30" hidden="false" customHeight="tru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</row>
    <row r="325" customFormat="false" ht="30" hidden="false" customHeight="tru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</row>
    <row r="326" customFormat="false" ht="30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</row>
    <row r="327" customFormat="false" ht="30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</row>
    <row r="328" customFormat="false" ht="30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</row>
    <row r="329" customFormat="false" ht="30" hidden="false" customHeight="tru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</row>
    <row r="330" customFormat="false" ht="30" hidden="false" customHeight="tru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</row>
    <row r="331" customFormat="false" ht="30" hidden="false" customHeight="tru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</row>
    <row r="332" customFormat="false" ht="30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</row>
    <row r="333" customFormat="false" ht="30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</row>
    <row r="334" customFormat="false" ht="30" hidden="false" customHeight="tru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</row>
    <row r="335" customFormat="false" ht="30" hidden="false" customHeight="tru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</row>
    <row r="336" customFormat="false" ht="30" hidden="false" customHeight="tru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</row>
    <row r="337" customFormat="false" ht="30" hidden="false" customHeight="tru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</row>
    <row r="338" customFormat="false" ht="30" hidden="false" customHeight="tru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</row>
    <row r="339" customFormat="false" ht="30" hidden="false" customHeight="true" outlineLevel="0" collapsed="false">
      <c r="A339" s="117" t="s">
        <v>123</v>
      </c>
      <c r="B339" s="121"/>
      <c r="C339" s="121"/>
      <c r="D339" s="121"/>
      <c r="E339" s="121"/>
      <c r="F339" s="118" t="n">
        <f aca="false">SUM(F317:F338)</f>
        <v>0</v>
      </c>
      <c r="G339" s="121"/>
      <c r="H339" s="118" t="n">
        <f aca="false">SUM(H317:H338)</f>
        <v>0</v>
      </c>
      <c r="I339" s="121"/>
      <c r="J339" s="118" t="n">
        <f aca="false">SUM(J317:J338)</f>
        <v>0</v>
      </c>
      <c r="K339" s="121"/>
      <c r="L339" s="118" t="n">
        <f aca="false">SUM(L317:L338)</f>
        <v>0</v>
      </c>
      <c r="M339" s="121"/>
      <c r="N339" s="0" t="s">
        <v>170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7" man="true" max="16383" min="0"/>
    <brk id="51" man="true" max="16383" min="0"/>
    <brk id="75" man="true" max="16383" min="0"/>
    <brk id="99" man="true" max="16383" min="0"/>
    <brk id="123" man="true" max="16383" min="0"/>
    <brk id="147" man="true" max="16383" min="0"/>
    <brk id="171" man="true" max="16383" min="0"/>
    <brk id="195" man="true" max="16383" min="0"/>
    <brk id="219" man="true" max="16383" min="0"/>
    <brk id="243" man="true" max="16383" min="0"/>
    <brk id="267" man="true" max="16383" min="0"/>
    <brk id="291" man="true" max="16383" min="0"/>
    <brk id="315" man="true" max="16383" min="0"/>
    <brk id="3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2:26:34Z</dcterms:created>
  <dc:creator>user</dc:creator>
  <dc:description/>
  <dc:language>en-US</dc:language>
  <cp:lastModifiedBy>동인 김</cp:lastModifiedBy>
  <dcterms:modified xsi:type="dcterms:W3CDTF">2025-07-07T01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